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</font>
    <font>
      <b val="true"/>
      <sz val="12"/>
      <name val="Arial Black"/>
      <family val="2"/>
    </font>
    <font>
      <b val="true"/>
      <vertAlign val="superscript"/>
      <sz val="12"/>
      <name val="Arial Black"/>
      <family val="2"/>
    </font>
    <font>
      <b val="true"/>
      <sz val="12"/>
      <color rgb="FF000000"/>
      <name val="Arial Blac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466</c:f>
              <c:numCache>
                <c:formatCode>General</c:formatCode>
                <c:ptCount val="466"/>
                <c:pt idx="0">
                  <c:v>750.13</c:v>
                </c:pt>
                <c:pt idx="1">
                  <c:v>750.56</c:v>
                </c:pt>
                <c:pt idx="2">
                  <c:v>750.99</c:v>
                </c:pt>
                <c:pt idx="3">
                  <c:v>751.42</c:v>
                </c:pt>
                <c:pt idx="4">
                  <c:v>751.85</c:v>
                </c:pt>
                <c:pt idx="5">
                  <c:v>752.28</c:v>
                </c:pt>
                <c:pt idx="6">
                  <c:v>752.71</c:v>
                </c:pt>
                <c:pt idx="7">
                  <c:v>753.14</c:v>
                </c:pt>
                <c:pt idx="8">
                  <c:v>753.57</c:v>
                </c:pt>
                <c:pt idx="9">
                  <c:v>754</c:v>
                </c:pt>
                <c:pt idx="10">
                  <c:v>754.43</c:v>
                </c:pt>
                <c:pt idx="11">
                  <c:v>754.86</c:v>
                </c:pt>
                <c:pt idx="12">
                  <c:v>755.29</c:v>
                </c:pt>
                <c:pt idx="13">
                  <c:v>755.72</c:v>
                </c:pt>
                <c:pt idx="14">
                  <c:v>756.15</c:v>
                </c:pt>
                <c:pt idx="15">
                  <c:v>756.58</c:v>
                </c:pt>
                <c:pt idx="16">
                  <c:v>757.01</c:v>
                </c:pt>
                <c:pt idx="17">
                  <c:v>757.44</c:v>
                </c:pt>
                <c:pt idx="18">
                  <c:v>757.87</c:v>
                </c:pt>
                <c:pt idx="19">
                  <c:v>758.3</c:v>
                </c:pt>
                <c:pt idx="20">
                  <c:v>758.73</c:v>
                </c:pt>
                <c:pt idx="21">
                  <c:v>759.16</c:v>
                </c:pt>
                <c:pt idx="22">
                  <c:v>759.59</c:v>
                </c:pt>
                <c:pt idx="23">
                  <c:v>760.02</c:v>
                </c:pt>
                <c:pt idx="24">
                  <c:v>760.45</c:v>
                </c:pt>
                <c:pt idx="25">
                  <c:v>760.88</c:v>
                </c:pt>
                <c:pt idx="26">
                  <c:v>761.31</c:v>
                </c:pt>
                <c:pt idx="27">
                  <c:v>761.74</c:v>
                </c:pt>
                <c:pt idx="28">
                  <c:v>762.17</c:v>
                </c:pt>
                <c:pt idx="29">
                  <c:v>762.6</c:v>
                </c:pt>
                <c:pt idx="30">
                  <c:v>763.03</c:v>
                </c:pt>
                <c:pt idx="31">
                  <c:v>763.46</c:v>
                </c:pt>
                <c:pt idx="32">
                  <c:v>763.89</c:v>
                </c:pt>
                <c:pt idx="33">
                  <c:v>764.32</c:v>
                </c:pt>
                <c:pt idx="34">
                  <c:v>764.75</c:v>
                </c:pt>
                <c:pt idx="35">
                  <c:v>765.18</c:v>
                </c:pt>
                <c:pt idx="36">
                  <c:v>765.61</c:v>
                </c:pt>
                <c:pt idx="37">
                  <c:v>766.04</c:v>
                </c:pt>
                <c:pt idx="38">
                  <c:v>766.47</c:v>
                </c:pt>
                <c:pt idx="39">
                  <c:v>766.9</c:v>
                </c:pt>
                <c:pt idx="40">
                  <c:v>767.33</c:v>
                </c:pt>
                <c:pt idx="41">
                  <c:v>767.76</c:v>
                </c:pt>
                <c:pt idx="42">
                  <c:v>768.19</c:v>
                </c:pt>
                <c:pt idx="43">
                  <c:v>768.63</c:v>
                </c:pt>
                <c:pt idx="44">
                  <c:v>769.06</c:v>
                </c:pt>
                <c:pt idx="45">
                  <c:v>769.49</c:v>
                </c:pt>
                <c:pt idx="46">
                  <c:v>769.92</c:v>
                </c:pt>
                <c:pt idx="47">
                  <c:v>770.35</c:v>
                </c:pt>
                <c:pt idx="48">
                  <c:v>770.78</c:v>
                </c:pt>
                <c:pt idx="49">
                  <c:v>771.21</c:v>
                </c:pt>
                <c:pt idx="50">
                  <c:v>771.64</c:v>
                </c:pt>
                <c:pt idx="51">
                  <c:v>772.07</c:v>
                </c:pt>
                <c:pt idx="52">
                  <c:v>772.5</c:v>
                </c:pt>
                <c:pt idx="53">
                  <c:v>772.93</c:v>
                </c:pt>
                <c:pt idx="54">
                  <c:v>773.36</c:v>
                </c:pt>
                <c:pt idx="55">
                  <c:v>773.79</c:v>
                </c:pt>
                <c:pt idx="56">
                  <c:v>774.22</c:v>
                </c:pt>
                <c:pt idx="57">
                  <c:v>774.65</c:v>
                </c:pt>
                <c:pt idx="58">
                  <c:v>775.08</c:v>
                </c:pt>
                <c:pt idx="59">
                  <c:v>775.51</c:v>
                </c:pt>
                <c:pt idx="60">
                  <c:v>775.94</c:v>
                </c:pt>
                <c:pt idx="61">
                  <c:v>776.37</c:v>
                </c:pt>
                <c:pt idx="62">
                  <c:v>776.8</c:v>
                </c:pt>
                <c:pt idx="63">
                  <c:v>777.23</c:v>
                </c:pt>
                <c:pt idx="64">
                  <c:v>777.66</c:v>
                </c:pt>
                <c:pt idx="65">
                  <c:v>778.09</c:v>
                </c:pt>
                <c:pt idx="66">
                  <c:v>778.52</c:v>
                </c:pt>
                <c:pt idx="67">
                  <c:v>778.95</c:v>
                </c:pt>
                <c:pt idx="68">
                  <c:v>779.38</c:v>
                </c:pt>
                <c:pt idx="69">
                  <c:v>779.81</c:v>
                </c:pt>
                <c:pt idx="70">
                  <c:v>780.24</c:v>
                </c:pt>
                <c:pt idx="71">
                  <c:v>780.67</c:v>
                </c:pt>
                <c:pt idx="72">
                  <c:v>781.1</c:v>
                </c:pt>
                <c:pt idx="73">
                  <c:v>781.53</c:v>
                </c:pt>
                <c:pt idx="74">
                  <c:v>781.96</c:v>
                </c:pt>
                <c:pt idx="75">
                  <c:v>782.39</c:v>
                </c:pt>
                <c:pt idx="76">
                  <c:v>782.82</c:v>
                </c:pt>
                <c:pt idx="77">
                  <c:v>783.25</c:v>
                </c:pt>
                <c:pt idx="78">
                  <c:v>783.68</c:v>
                </c:pt>
                <c:pt idx="79">
                  <c:v>784.11</c:v>
                </c:pt>
                <c:pt idx="80">
                  <c:v>784.54</c:v>
                </c:pt>
                <c:pt idx="81">
                  <c:v>784.97</c:v>
                </c:pt>
                <c:pt idx="82">
                  <c:v>785.4</c:v>
                </c:pt>
                <c:pt idx="83">
                  <c:v>785.83</c:v>
                </c:pt>
                <c:pt idx="84">
                  <c:v>786.26</c:v>
                </c:pt>
                <c:pt idx="85">
                  <c:v>786.69</c:v>
                </c:pt>
                <c:pt idx="86">
                  <c:v>787.12</c:v>
                </c:pt>
                <c:pt idx="87">
                  <c:v>787.55</c:v>
                </c:pt>
                <c:pt idx="88">
                  <c:v>787.98</c:v>
                </c:pt>
                <c:pt idx="89">
                  <c:v>788.41</c:v>
                </c:pt>
                <c:pt idx="90">
                  <c:v>788.84</c:v>
                </c:pt>
                <c:pt idx="91">
                  <c:v>789.27</c:v>
                </c:pt>
                <c:pt idx="92">
                  <c:v>789.7</c:v>
                </c:pt>
                <c:pt idx="93">
                  <c:v>790.13</c:v>
                </c:pt>
                <c:pt idx="94">
                  <c:v>790.56</c:v>
                </c:pt>
                <c:pt idx="95">
                  <c:v>790.99</c:v>
                </c:pt>
                <c:pt idx="96">
                  <c:v>791.42</c:v>
                </c:pt>
                <c:pt idx="97">
                  <c:v>791.85</c:v>
                </c:pt>
                <c:pt idx="98">
                  <c:v>792.28</c:v>
                </c:pt>
                <c:pt idx="99">
                  <c:v>792.71</c:v>
                </c:pt>
                <c:pt idx="100">
                  <c:v>793.14</c:v>
                </c:pt>
                <c:pt idx="101">
                  <c:v>793.57</c:v>
                </c:pt>
                <c:pt idx="102">
                  <c:v>794</c:v>
                </c:pt>
                <c:pt idx="103">
                  <c:v>794.43</c:v>
                </c:pt>
                <c:pt idx="104">
                  <c:v>794.86</c:v>
                </c:pt>
                <c:pt idx="105">
                  <c:v>795.29</c:v>
                </c:pt>
                <c:pt idx="106">
                  <c:v>795.72</c:v>
                </c:pt>
                <c:pt idx="107">
                  <c:v>796.15</c:v>
                </c:pt>
                <c:pt idx="108">
                  <c:v>796.58</c:v>
                </c:pt>
                <c:pt idx="109">
                  <c:v>797.01</c:v>
                </c:pt>
                <c:pt idx="110">
                  <c:v>797.44</c:v>
                </c:pt>
                <c:pt idx="111">
                  <c:v>797.87</c:v>
                </c:pt>
                <c:pt idx="112">
                  <c:v>798.3</c:v>
                </c:pt>
                <c:pt idx="113">
                  <c:v>798.73</c:v>
                </c:pt>
                <c:pt idx="114">
                  <c:v>799.16</c:v>
                </c:pt>
                <c:pt idx="115">
                  <c:v>799.59</c:v>
                </c:pt>
                <c:pt idx="116">
                  <c:v>800.02</c:v>
                </c:pt>
                <c:pt idx="117">
                  <c:v>800.45</c:v>
                </c:pt>
                <c:pt idx="118">
                  <c:v>800.88</c:v>
                </c:pt>
                <c:pt idx="119">
                  <c:v>801.31</c:v>
                </c:pt>
                <c:pt idx="120">
                  <c:v>801.74</c:v>
                </c:pt>
                <c:pt idx="121">
                  <c:v>802.17</c:v>
                </c:pt>
                <c:pt idx="122">
                  <c:v>802.6</c:v>
                </c:pt>
                <c:pt idx="123">
                  <c:v>803.03</c:v>
                </c:pt>
                <c:pt idx="124">
                  <c:v>803.46</c:v>
                </c:pt>
                <c:pt idx="125">
                  <c:v>803.89</c:v>
                </c:pt>
                <c:pt idx="126">
                  <c:v>804.32</c:v>
                </c:pt>
                <c:pt idx="127">
                  <c:v>804.75</c:v>
                </c:pt>
                <c:pt idx="128">
                  <c:v>805.18</c:v>
                </c:pt>
                <c:pt idx="129">
                  <c:v>805.61</c:v>
                </c:pt>
                <c:pt idx="130">
                  <c:v>806.04</c:v>
                </c:pt>
                <c:pt idx="131">
                  <c:v>806.47</c:v>
                </c:pt>
                <c:pt idx="132">
                  <c:v>806.9</c:v>
                </c:pt>
                <c:pt idx="133">
                  <c:v>807.33</c:v>
                </c:pt>
                <c:pt idx="134">
                  <c:v>807.76</c:v>
                </c:pt>
                <c:pt idx="135">
                  <c:v>808.19</c:v>
                </c:pt>
                <c:pt idx="136">
                  <c:v>808.62</c:v>
                </c:pt>
                <c:pt idx="137">
                  <c:v>809.05</c:v>
                </c:pt>
                <c:pt idx="138">
                  <c:v>809.48</c:v>
                </c:pt>
                <c:pt idx="139">
                  <c:v>809.91</c:v>
                </c:pt>
                <c:pt idx="140">
                  <c:v>810.34</c:v>
                </c:pt>
                <c:pt idx="141">
                  <c:v>810.77</c:v>
                </c:pt>
                <c:pt idx="142">
                  <c:v>811.2</c:v>
                </c:pt>
                <c:pt idx="143">
                  <c:v>811.63</c:v>
                </c:pt>
                <c:pt idx="144">
                  <c:v>812.06</c:v>
                </c:pt>
                <c:pt idx="145">
                  <c:v>812.49</c:v>
                </c:pt>
                <c:pt idx="146">
                  <c:v>812.92</c:v>
                </c:pt>
                <c:pt idx="147">
                  <c:v>813.35</c:v>
                </c:pt>
                <c:pt idx="148">
                  <c:v>813.78</c:v>
                </c:pt>
                <c:pt idx="149">
                  <c:v>814.21</c:v>
                </c:pt>
                <c:pt idx="150">
                  <c:v>814.64</c:v>
                </c:pt>
                <c:pt idx="151">
                  <c:v>815.07</c:v>
                </c:pt>
                <c:pt idx="152">
                  <c:v>815.5</c:v>
                </c:pt>
                <c:pt idx="153">
                  <c:v>815.93</c:v>
                </c:pt>
                <c:pt idx="154">
                  <c:v>816.36</c:v>
                </c:pt>
                <c:pt idx="155">
                  <c:v>816.79</c:v>
                </c:pt>
                <c:pt idx="156">
                  <c:v>817.22</c:v>
                </c:pt>
                <c:pt idx="157">
                  <c:v>817.65</c:v>
                </c:pt>
                <c:pt idx="158">
                  <c:v>818.08</c:v>
                </c:pt>
                <c:pt idx="159">
                  <c:v>818.51</c:v>
                </c:pt>
                <c:pt idx="160">
                  <c:v>818.94</c:v>
                </c:pt>
                <c:pt idx="161">
                  <c:v>819.37</c:v>
                </c:pt>
                <c:pt idx="162">
                  <c:v>819.8</c:v>
                </c:pt>
                <c:pt idx="163">
                  <c:v>820.23</c:v>
                </c:pt>
                <c:pt idx="164">
                  <c:v>820.66</c:v>
                </c:pt>
                <c:pt idx="165">
                  <c:v>821.09</c:v>
                </c:pt>
                <c:pt idx="166">
                  <c:v>821.52</c:v>
                </c:pt>
                <c:pt idx="167">
                  <c:v>821.95</c:v>
                </c:pt>
                <c:pt idx="168">
                  <c:v>822.38</c:v>
                </c:pt>
                <c:pt idx="169">
                  <c:v>822.81</c:v>
                </c:pt>
                <c:pt idx="170">
                  <c:v>823.24</c:v>
                </c:pt>
                <c:pt idx="171">
                  <c:v>823.67</c:v>
                </c:pt>
                <c:pt idx="172">
                  <c:v>824.1</c:v>
                </c:pt>
                <c:pt idx="173">
                  <c:v>824.53</c:v>
                </c:pt>
                <c:pt idx="174">
                  <c:v>824.96</c:v>
                </c:pt>
                <c:pt idx="175">
                  <c:v>825.39</c:v>
                </c:pt>
                <c:pt idx="176">
                  <c:v>825.82</c:v>
                </c:pt>
                <c:pt idx="177">
                  <c:v>826.25</c:v>
                </c:pt>
                <c:pt idx="178">
                  <c:v>826.68</c:v>
                </c:pt>
                <c:pt idx="179">
                  <c:v>827.11</c:v>
                </c:pt>
                <c:pt idx="180">
                  <c:v>827.54</c:v>
                </c:pt>
                <c:pt idx="181">
                  <c:v>827.97</c:v>
                </c:pt>
                <c:pt idx="182">
                  <c:v>828.4</c:v>
                </c:pt>
                <c:pt idx="183">
                  <c:v>828.83</c:v>
                </c:pt>
                <c:pt idx="184">
                  <c:v>829.26</c:v>
                </c:pt>
                <c:pt idx="185">
                  <c:v>829.69</c:v>
                </c:pt>
                <c:pt idx="186">
                  <c:v>830.12</c:v>
                </c:pt>
                <c:pt idx="187">
                  <c:v>830.55</c:v>
                </c:pt>
                <c:pt idx="188">
                  <c:v>830.98</c:v>
                </c:pt>
                <c:pt idx="189">
                  <c:v>831.41</c:v>
                </c:pt>
                <c:pt idx="190">
                  <c:v>831.84</c:v>
                </c:pt>
                <c:pt idx="191">
                  <c:v>832.27</c:v>
                </c:pt>
                <c:pt idx="192">
                  <c:v>832.7</c:v>
                </c:pt>
                <c:pt idx="193">
                  <c:v>833.13</c:v>
                </c:pt>
                <c:pt idx="194">
                  <c:v>833.56</c:v>
                </c:pt>
                <c:pt idx="195">
                  <c:v>833.99</c:v>
                </c:pt>
                <c:pt idx="196">
                  <c:v>834.42</c:v>
                </c:pt>
                <c:pt idx="197">
                  <c:v>834.85</c:v>
                </c:pt>
                <c:pt idx="198">
                  <c:v>835.28</c:v>
                </c:pt>
                <c:pt idx="199">
                  <c:v>835.71</c:v>
                </c:pt>
                <c:pt idx="200">
                  <c:v>836.14</c:v>
                </c:pt>
                <c:pt idx="201">
                  <c:v>836.57</c:v>
                </c:pt>
                <c:pt idx="202">
                  <c:v>837</c:v>
                </c:pt>
                <c:pt idx="203">
                  <c:v>837.43</c:v>
                </c:pt>
                <c:pt idx="204">
                  <c:v>837.86</c:v>
                </c:pt>
                <c:pt idx="205">
                  <c:v>838.29</c:v>
                </c:pt>
                <c:pt idx="206">
                  <c:v>838.72</c:v>
                </c:pt>
                <c:pt idx="207">
                  <c:v>839.15</c:v>
                </c:pt>
                <c:pt idx="208">
                  <c:v>839.58</c:v>
                </c:pt>
                <c:pt idx="209">
                  <c:v>840.01</c:v>
                </c:pt>
                <c:pt idx="210">
                  <c:v>840.44</c:v>
                </c:pt>
                <c:pt idx="211">
                  <c:v>840.87</c:v>
                </c:pt>
                <c:pt idx="212">
                  <c:v>841.3</c:v>
                </c:pt>
                <c:pt idx="213">
                  <c:v>841.74</c:v>
                </c:pt>
                <c:pt idx="214">
                  <c:v>842.17</c:v>
                </c:pt>
                <c:pt idx="215">
                  <c:v>842.6</c:v>
                </c:pt>
                <c:pt idx="216">
                  <c:v>843.03</c:v>
                </c:pt>
                <c:pt idx="217">
                  <c:v>843.46</c:v>
                </c:pt>
                <c:pt idx="218">
                  <c:v>843.89</c:v>
                </c:pt>
                <c:pt idx="219">
                  <c:v>844.32</c:v>
                </c:pt>
                <c:pt idx="220">
                  <c:v>844.75</c:v>
                </c:pt>
                <c:pt idx="221">
                  <c:v>845.18</c:v>
                </c:pt>
                <c:pt idx="222">
                  <c:v>845.61</c:v>
                </c:pt>
                <c:pt idx="223">
                  <c:v>846.04</c:v>
                </c:pt>
                <c:pt idx="224">
                  <c:v>846.47</c:v>
                </c:pt>
                <c:pt idx="225">
                  <c:v>846.9</c:v>
                </c:pt>
                <c:pt idx="226">
                  <c:v>847.33</c:v>
                </c:pt>
                <c:pt idx="227">
                  <c:v>847.76</c:v>
                </c:pt>
                <c:pt idx="228">
                  <c:v>848.19</c:v>
                </c:pt>
                <c:pt idx="229">
                  <c:v>848.62</c:v>
                </c:pt>
                <c:pt idx="230">
                  <c:v>849.05</c:v>
                </c:pt>
                <c:pt idx="231">
                  <c:v>849.48</c:v>
                </c:pt>
                <c:pt idx="232">
                  <c:v>849.91</c:v>
                </c:pt>
                <c:pt idx="233">
                  <c:v>850.34</c:v>
                </c:pt>
                <c:pt idx="234">
                  <c:v>850.77</c:v>
                </c:pt>
                <c:pt idx="235">
                  <c:v>851.2</c:v>
                </c:pt>
                <c:pt idx="236">
                  <c:v>851.63</c:v>
                </c:pt>
                <c:pt idx="237">
                  <c:v>852.06</c:v>
                </c:pt>
                <c:pt idx="238">
                  <c:v>852.49</c:v>
                </c:pt>
                <c:pt idx="239">
                  <c:v>852.92</c:v>
                </c:pt>
                <c:pt idx="240">
                  <c:v>853.35</c:v>
                </c:pt>
                <c:pt idx="241">
                  <c:v>853.78</c:v>
                </c:pt>
                <c:pt idx="242">
                  <c:v>854.21</c:v>
                </c:pt>
                <c:pt idx="243">
                  <c:v>854.64</c:v>
                </c:pt>
                <c:pt idx="244">
                  <c:v>855.07</c:v>
                </c:pt>
                <c:pt idx="245">
                  <c:v>855.5</c:v>
                </c:pt>
                <c:pt idx="246">
                  <c:v>855.93</c:v>
                </c:pt>
                <c:pt idx="247">
                  <c:v>856.36</c:v>
                </c:pt>
                <c:pt idx="248">
                  <c:v>856.79</c:v>
                </c:pt>
                <c:pt idx="249">
                  <c:v>857.22</c:v>
                </c:pt>
                <c:pt idx="250">
                  <c:v>857.65</c:v>
                </c:pt>
                <c:pt idx="251">
                  <c:v>858.08</c:v>
                </c:pt>
                <c:pt idx="252">
                  <c:v>858.51</c:v>
                </c:pt>
                <c:pt idx="253">
                  <c:v>858.94</c:v>
                </c:pt>
                <c:pt idx="254">
                  <c:v>859.37</c:v>
                </c:pt>
                <c:pt idx="255">
                  <c:v>859.8</c:v>
                </c:pt>
                <c:pt idx="256">
                  <c:v>860.23</c:v>
                </c:pt>
                <c:pt idx="257">
                  <c:v>860.66</c:v>
                </c:pt>
                <c:pt idx="258">
                  <c:v>861.09</c:v>
                </c:pt>
                <c:pt idx="259">
                  <c:v>861.52</c:v>
                </c:pt>
                <c:pt idx="260">
                  <c:v>861.95</c:v>
                </c:pt>
                <c:pt idx="261">
                  <c:v>862.38</c:v>
                </c:pt>
                <c:pt idx="262">
                  <c:v>862.81</c:v>
                </c:pt>
                <c:pt idx="263">
                  <c:v>863.24</c:v>
                </c:pt>
                <c:pt idx="264">
                  <c:v>863.67</c:v>
                </c:pt>
                <c:pt idx="265">
                  <c:v>864.1</c:v>
                </c:pt>
                <c:pt idx="266">
                  <c:v>864.53</c:v>
                </c:pt>
                <c:pt idx="267">
                  <c:v>864.96</c:v>
                </c:pt>
                <c:pt idx="268">
                  <c:v>865.39</c:v>
                </c:pt>
                <c:pt idx="269">
                  <c:v>865.82</c:v>
                </c:pt>
                <c:pt idx="270">
                  <c:v>866.25</c:v>
                </c:pt>
                <c:pt idx="271">
                  <c:v>866.68</c:v>
                </c:pt>
                <c:pt idx="272">
                  <c:v>867.11</c:v>
                </c:pt>
                <c:pt idx="273">
                  <c:v>867.54</c:v>
                </c:pt>
                <c:pt idx="274">
                  <c:v>867.97</c:v>
                </c:pt>
                <c:pt idx="275">
                  <c:v>868.4</c:v>
                </c:pt>
                <c:pt idx="276">
                  <c:v>868.83</c:v>
                </c:pt>
                <c:pt idx="277">
                  <c:v>869.26</c:v>
                </c:pt>
                <c:pt idx="278">
                  <c:v>869.69</c:v>
                </c:pt>
                <c:pt idx="279">
                  <c:v>870.12</c:v>
                </c:pt>
                <c:pt idx="280">
                  <c:v>870.55</c:v>
                </c:pt>
                <c:pt idx="281">
                  <c:v>870.98</c:v>
                </c:pt>
                <c:pt idx="282">
                  <c:v>871.41</c:v>
                </c:pt>
                <c:pt idx="283">
                  <c:v>871.84</c:v>
                </c:pt>
                <c:pt idx="284">
                  <c:v>872.27</c:v>
                </c:pt>
                <c:pt idx="285">
                  <c:v>872.7</c:v>
                </c:pt>
                <c:pt idx="286">
                  <c:v>873.13</c:v>
                </c:pt>
                <c:pt idx="287">
                  <c:v>873.56</c:v>
                </c:pt>
                <c:pt idx="288">
                  <c:v>873.99</c:v>
                </c:pt>
                <c:pt idx="289">
                  <c:v>874.42</c:v>
                </c:pt>
                <c:pt idx="290">
                  <c:v>874.85</c:v>
                </c:pt>
                <c:pt idx="291">
                  <c:v>875.28</c:v>
                </c:pt>
                <c:pt idx="292">
                  <c:v>875.71</c:v>
                </c:pt>
                <c:pt idx="293">
                  <c:v>876.14</c:v>
                </c:pt>
                <c:pt idx="294">
                  <c:v>876.57</c:v>
                </c:pt>
                <c:pt idx="295">
                  <c:v>877</c:v>
                </c:pt>
                <c:pt idx="296">
                  <c:v>877.43</c:v>
                </c:pt>
                <c:pt idx="297">
                  <c:v>877.86</c:v>
                </c:pt>
                <c:pt idx="298">
                  <c:v>878.29</c:v>
                </c:pt>
                <c:pt idx="299">
                  <c:v>878.72</c:v>
                </c:pt>
                <c:pt idx="300">
                  <c:v>879.15</c:v>
                </c:pt>
                <c:pt idx="301">
                  <c:v>879.58</c:v>
                </c:pt>
                <c:pt idx="302">
                  <c:v>880.01</c:v>
                </c:pt>
                <c:pt idx="303">
                  <c:v>880.44</c:v>
                </c:pt>
                <c:pt idx="304">
                  <c:v>880.87</c:v>
                </c:pt>
                <c:pt idx="305">
                  <c:v>881.3</c:v>
                </c:pt>
                <c:pt idx="306">
                  <c:v>881.73</c:v>
                </c:pt>
                <c:pt idx="307">
                  <c:v>882.16</c:v>
                </c:pt>
                <c:pt idx="308">
                  <c:v>882.59</c:v>
                </c:pt>
                <c:pt idx="309">
                  <c:v>883.02</c:v>
                </c:pt>
                <c:pt idx="310">
                  <c:v>883.45</c:v>
                </c:pt>
                <c:pt idx="311">
                  <c:v>883.88</c:v>
                </c:pt>
                <c:pt idx="312">
                  <c:v>884.31</c:v>
                </c:pt>
                <c:pt idx="313">
                  <c:v>884.74</c:v>
                </c:pt>
                <c:pt idx="314">
                  <c:v>885.17</c:v>
                </c:pt>
                <c:pt idx="315">
                  <c:v>885.6</c:v>
                </c:pt>
                <c:pt idx="316">
                  <c:v>886.03</c:v>
                </c:pt>
                <c:pt idx="317">
                  <c:v>886.46</c:v>
                </c:pt>
                <c:pt idx="318">
                  <c:v>886.89</c:v>
                </c:pt>
                <c:pt idx="319">
                  <c:v>887.32</c:v>
                </c:pt>
                <c:pt idx="320">
                  <c:v>887.75</c:v>
                </c:pt>
                <c:pt idx="321">
                  <c:v>888.18</c:v>
                </c:pt>
                <c:pt idx="322">
                  <c:v>888.61</c:v>
                </c:pt>
                <c:pt idx="323">
                  <c:v>889.04</c:v>
                </c:pt>
                <c:pt idx="324">
                  <c:v>889.47</c:v>
                </c:pt>
                <c:pt idx="325">
                  <c:v>889.9</c:v>
                </c:pt>
                <c:pt idx="326">
                  <c:v>890.33</c:v>
                </c:pt>
                <c:pt idx="327">
                  <c:v>890.76</c:v>
                </c:pt>
                <c:pt idx="328">
                  <c:v>891.19</c:v>
                </c:pt>
                <c:pt idx="329">
                  <c:v>891.62</c:v>
                </c:pt>
                <c:pt idx="330">
                  <c:v>892.05</c:v>
                </c:pt>
                <c:pt idx="331">
                  <c:v>892.48</c:v>
                </c:pt>
                <c:pt idx="332">
                  <c:v>892.91</c:v>
                </c:pt>
                <c:pt idx="333">
                  <c:v>893.34</c:v>
                </c:pt>
                <c:pt idx="334">
                  <c:v>893.77</c:v>
                </c:pt>
                <c:pt idx="335">
                  <c:v>894.2</c:v>
                </c:pt>
                <c:pt idx="336">
                  <c:v>894.63</c:v>
                </c:pt>
                <c:pt idx="337">
                  <c:v>895.06</c:v>
                </c:pt>
                <c:pt idx="338">
                  <c:v>895.49</c:v>
                </c:pt>
                <c:pt idx="339">
                  <c:v>895.92</c:v>
                </c:pt>
                <c:pt idx="340">
                  <c:v>896.35</c:v>
                </c:pt>
                <c:pt idx="341">
                  <c:v>896.78</c:v>
                </c:pt>
                <c:pt idx="342">
                  <c:v>897.21</c:v>
                </c:pt>
                <c:pt idx="343">
                  <c:v>897.64</c:v>
                </c:pt>
                <c:pt idx="344">
                  <c:v>898.07</c:v>
                </c:pt>
                <c:pt idx="345">
                  <c:v>898.5</c:v>
                </c:pt>
                <c:pt idx="346">
                  <c:v>898.93</c:v>
                </c:pt>
                <c:pt idx="347">
                  <c:v>899.36</c:v>
                </c:pt>
                <c:pt idx="348">
                  <c:v>899.79</c:v>
                </c:pt>
                <c:pt idx="349">
                  <c:v>900.22</c:v>
                </c:pt>
                <c:pt idx="350">
                  <c:v>900.65</c:v>
                </c:pt>
                <c:pt idx="351">
                  <c:v>901.08</c:v>
                </c:pt>
                <c:pt idx="352">
                  <c:v>901.51</c:v>
                </c:pt>
                <c:pt idx="353">
                  <c:v>901.94</c:v>
                </c:pt>
                <c:pt idx="354">
                  <c:v>902.37</c:v>
                </c:pt>
                <c:pt idx="355">
                  <c:v>902.8</c:v>
                </c:pt>
                <c:pt idx="356">
                  <c:v>903.23</c:v>
                </c:pt>
                <c:pt idx="357">
                  <c:v>903.66</c:v>
                </c:pt>
                <c:pt idx="358">
                  <c:v>904.09</c:v>
                </c:pt>
                <c:pt idx="359">
                  <c:v>904.52</c:v>
                </c:pt>
                <c:pt idx="360">
                  <c:v>904.95</c:v>
                </c:pt>
                <c:pt idx="361">
                  <c:v>905.38</c:v>
                </c:pt>
                <c:pt idx="362">
                  <c:v>905.81</c:v>
                </c:pt>
                <c:pt idx="363">
                  <c:v>906.24</c:v>
                </c:pt>
                <c:pt idx="364">
                  <c:v>906.67</c:v>
                </c:pt>
                <c:pt idx="365">
                  <c:v>907.1</c:v>
                </c:pt>
                <c:pt idx="366">
                  <c:v>907.53</c:v>
                </c:pt>
                <c:pt idx="367">
                  <c:v>907.96</c:v>
                </c:pt>
                <c:pt idx="368">
                  <c:v>908.39</c:v>
                </c:pt>
                <c:pt idx="369">
                  <c:v>908.82</c:v>
                </c:pt>
                <c:pt idx="370">
                  <c:v>909.25</c:v>
                </c:pt>
                <c:pt idx="371">
                  <c:v>909.68</c:v>
                </c:pt>
                <c:pt idx="372">
                  <c:v>910.11</c:v>
                </c:pt>
                <c:pt idx="373">
                  <c:v>910.54</c:v>
                </c:pt>
                <c:pt idx="374">
                  <c:v>910.97</c:v>
                </c:pt>
                <c:pt idx="375">
                  <c:v>911.4</c:v>
                </c:pt>
                <c:pt idx="376">
                  <c:v>911.83</c:v>
                </c:pt>
                <c:pt idx="377">
                  <c:v>912.26</c:v>
                </c:pt>
                <c:pt idx="378">
                  <c:v>912.69</c:v>
                </c:pt>
                <c:pt idx="379">
                  <c:v>913.12</c:v>
                </c:pt>
                <c:pt idx="380">
                  <c:v>913.56</c:v>
                </c:pt>
                <c:pt idx="381">
                  <c:v>913.99</c:v>
                </c:pt>
                <c:pt idx="382">
                  <c:v>914.42</c:v>
                </c:pt>
                <c:pt idx="383">
                  <c:v>914.85</c:v>
                </c:pt>
                <c:pt idx="384">
                  <c:v>915.28</c:v>
                </c:pt>
                <c:pt idx="385">
                  <c:v>915.71</c:v>
                </c:pt>
                <c:pt idx="386">
                  <c:v>916.14</c:v>
                </c:pt>
                <c:pt idx="387">
                  <c:v>916.57</c:v>
                </c:pt>
                <c:pt idx="388">
                  <c:v>917</c:v>
                </c:pt>
                <c:pt idx="389">
                  <c:v>917.43</c:v>
                </c:pt>
                <c:pt idx="390">
                  <c:v>917.86</c:v>
                </c:pt>
                <c:pt idx="391">
                  <c:v>918.29</c:v>
                </c:pt>
                <c:pt idx="392">
                  <c:v>918.72</c:v>
                </c:pt>
                <c:pt idx="393">
                  <c:v>919.15</c:v>
                </c:pt>
                <c:pt idx="394">
                  <c:v>919.58</c:v>
                </c:pt>
                <c:pt idx="395">
                  <c:v>920.01</c:v>
                </c:pt>
                <c:pt idx="396">
                  <c:v>920.44</c:v>
                </c:pt>
                <c:pt idx="397">
                  <c:v>920.87</c:v>
                </c:pt>
                <c:pt idx="398">
                  <c:v>921.3</c:v>
                </c:pt>
                <c:pt idx="399">
                  <c:v>921.73</c:v>
                </c:pt>
                <c:pt idx="400">
                  <c:v>922.16</c:v>
                </c:pt>
                <c:pt idx="401">
                  <c:v>922.59</c:v>
                </c:pt>
                <c:pt idx="402">
                  <c:v>923.02</c:v>
                </c:pt>
                <c:pt idx="403">
                  <c:v>923.45</c:v>
                </c:pt>
                <c:pt idx="404">
                  <c:v>923.88</c:v>
                </c:pt>
                <c:pt idx="405">
                  <c:v>924.31</c:v>
                </c:pt>
                <c:pt idx="406">
                  <c:v>924.74</c:v>
                </c:pt>
                <c:pt idx="407">
                  <c:v>925.17</c:v>
                </c:pt>
                <c:pt idx="408">
                  <c:v>925.6</c:v>
                </c:pt>
                <c:pt idx="409">
                  <c:v>926.03</c:v>
                </c:pt>
                <c:pt idx="410">
                  <c:v>926.46</c:v>
                </c:pt>
                <c:pt idx="411">
                  <c:v>926.89</c:v>
                </c:pt>
                <c:pt idx="412">
                  <c:v>927.32</c:v>
                </c:pt>
                <c:pt idx="413">
                  <c:v>927.75</c:v>
                </c:pt>
                <c:pt idx="414">
                  <c:v>928.18</c:v>
                </c:pt>
                <c:pt idx="415">
                  <c:v>928.61</c:v>
                </c:pt>
                <c:pt idx="416">
                  <c:v>929.04</c:v>
                </c:pt>
                <c:pt idx="417">
                  <c:v>929.47</c:v>
                </c:pt>
                <c:pt idx="418">
                  <c:v>929.9</c:v>
                </c:pt>
                <c:pt idx="419">
                  <c:v>930.33</c:v>
                </c:pt>
                <c:pt idx="420">
                  <c:v>930.76</c:v>
                </c:pt>
                <c:pt idx="421">
                  <c:v>931.19</c:v>
                </c:pt>
                <c:pt idx="422">
                  <c:v>931.62</c:v>
                </c:pt>
                <c:pt idx="423">
                  <c:v>932.05</c:v>
                </c:pt>
                <c:pt idx="424">
                  <c:v>932.48</c:v>
                </c:pt>
                <c:pt idx="425">
                  <c:v>932.91</c:v>
                </c:pt>
                <c:pt idx="426">
                  <c:v>933.34</c:v>
                </c:pt>
                <c:pt idx="427">
                  <c:v>933.77</c:v>
                </c:pt>
                <c:pt idx="428">
                  <c:v>934.2</c:v>
                </c:pt>
                <c:pt idx="429">
                  <c:v>934.63</c:v>
                </c:pt>
                <c:pt idx="430">
                  <c:v>935.06</c:v>
                </c:pt>
                <c:pt idx="431">
                  <c:v>935.49</c:v>
                </c:pt>
                <c:pt idx="432">
                  <c:v>935.92</c:v>
                </c:pt>
                <c:pt idx="433">
                  <c:v>936.35</c:v>
                </c:pt>
                <c:pt idx="434">
                  <c:v>936.78</c:v>
                </c:pt>
                <c:pt idx="435">
                  <c:v>937.21</c:v>
                </c:pt>
                <c:pt idx="436">
                  <c:v>937.64</c:v>
                </c:pt>
                <c:pt idx="437">
                  <c:v>938.07</c:v>
                </c:pt>
                <c:pt idx="438">
                  <c:v>938.5</c:v>
                </c:pt>
                <c:pt idx="439">
                  <c:v>938.93</c:v>
                </c:pt>
                <c:pt idx="440">
                  <c:v>939.36</c:v>
                </c:pt>
                <c:pt idx="441">
                  <c:v>939.79</c:v>
                </c:pt>
                <c:pt idx="442">
                  <c:v>940.22</c:v>
                </c:pt>
                <c:pt idx="443">
                  <c:v>940.65</c:v>
                </c:pt>
                <c:pt idx="444">
                  <c:v>941.08</c:v>
                </c:pt>
                <c:pt idx="445">
                  <c:v>941.51</c:v>
                </c:pt>
                <c:pt idx="446">
                  <c:v>941.94</c:v>
                </c:pt>
                <c:pt idx="447">
                  <c:v>942.37</c:v>
                </c:pt>
                <c:pt idx="448">
                  <c:v>942.8</c:v>
                </c:pt>
                <c:pt idx="449">
                  <c:v>943.23</c:v>
                </c:pt>
                <c:pt idx="450">
                  <c:v>943.66</c:v>
                </c:pt>
                <c:pt idx="451">
                  <c:v>944.09</c:v>
                </c:pt>
                <c:pt idx="452">
                  <c:v>944.52</c:v>
                </c:pt>
                <c:pt idx="453">
                  <c:v>944.95</c:v>
                </c:pt>
                <c:pt idx="454">
                  <c:v>945.38</c:v>
                </c:pt>
                <c:pt idx="455">
                  <c:v>945.81</c:v>
                </c:pt>
                <c:pt idx="456">
                  <c:v>946.24</c:v>
                </c:pt>
                <c:pt idx="457">
                  <c:v>946.67</c:v>
                </c:pt>
                <c:pt idx="458">
                  <c:v>947.1</c:v>
                </c:pt>
                <c:pt idx="459">
                  <c:v>947.53</c:v>
                </c:pt>
                <c:pt idx="460">
                  <c:v>947.96</c:v>
                </c:pt>
                <c:pt idx="461">
                  <c:v>948.39</c:v>
                </c:pt>
                <c:pt idx="462">
                  <c:v>948.82</c:v>
                </c:pt>
                <c:pt idx="463">
                  <c:v>949.25</c:v>
                </c:pt>
                <c:pt idx="464">
                  <c:v>949.68</c:v>
                </c:pt>
                <c:pt idx="465">
                  <c:v>950.11</c:v>
                </c:pt>
              </c:numCache>
            </c:numRef>
          </c:xVal>
          <c:yVal>
            <c:numRef>
              <c:f>Sheet1!$B$1:$B$466</c:f>
              <c:numCache>
                <c:formatCode>General</c:formatCode>
                <c:ptCount val="466"/>
                <c:pt idx="0">
                  <c:v>8715.2</c:v>
                </c:pt>
                <c:pt idx="1">
                  <c:v>8717</c:v>
                </c:pt>
                <c:pt idx="2">
                  <c:v>8718.9</c:v>
                </c:pt>
                <c:pt idx="3">
                  <c:v>8720.7</c:v>
                </c:pt>
                <c:pt idx="4">
                  <c:v>8722.6</c:v>
                </c:pt>
                <c:pt idx="5">
                  <c:v>8724.5</c:v>
                </c:pt>
                <c:pt idx="6">
                  <c:v>8726.4</c:v>
                </c:pt>
                <c:pt idx="7">
                  <c:v>8728.4</c:v>
                </c:pt>
                <c:pt idx="8">
                  <c:v>8730.3</c:v>
                </c:pt>
                <c:pt idx="9">
                  <c:v>8732.3</c:v>
                </c:pt>
                <c:pt idx="10">
                  <c:v>8734.2</c:v>
                </c:pt>
                <c:pt idx="11">
                  <c:v>8736.2</c:v>
                </c:pt>
                <c:pt idx="12">
                  <c:v>8738.2</c:v>
                </c:pt>
                <c:pt idx="13">
                  <c:v>8740.2</c:v>
                </c:pt>
                <c:pt idx="14">
                  <c:v>8742.3</c:v>
                </c:pt>
                <c:pt idx="15">
                  <c:v>8744.3</c:v>
                </c:pt>
                <c:pt idx="16">
                  <c:v>8746.4</c:v>
                </c:pt>
                <c:pt idx="17">
                  <c:v>8748.5</c:v>
                </c:pt>
                <c:pt idx="18">
                  <c:v>8750.6</c:v>
                </c:pt>
                <c:pt idx="19">
                  <c:v>8752.7</c:v>
                </c:pt>
                <c:pt idx="20">
                  <c:v>8754.9</c:v>
                </c:pt>
                <c:pt idx="21">
                  <c:v>8757</c:v>
                </c:pt>
                <c:pt idx="22">
                  <c:v>8759.2</c:v>
                </c:pt>
                <c:pt idx="23">
                  <c:v>8761.4</c:v>
                </c:pt>
                <c:pt idx="24">
                  <c:v>8763.6</c:v>
                </c:pt>
                <c:pt idx="25">
                  <c:v>8765.9</c:v>
                </c:pt>
                <c:pt idx="26">
                  <c:v>8768.1</c:v>
                </c:pt>
                <c:pt idx="27">
                  <c:v>8770.4</c:v>
                </c:pt>
                <c:pt idx="28">
                  <c:v>8772.7</c:v>
                </c:pt>
                <c:pt idx="29">
                  <c:v>8775</c:v>
                </c:pt>
                <c:pt idx="30">
                  <c:v>8777.4</c:v>
                </c:pt>
                <c:pt idx="31">
                  <c:v>8779.8</c:v>
                </c:pt>
                <c:pt idx="32">
                  <c:v>8782.2</c:v>
                </c:pt>
                <c:pt idx="33">
                  <c:v>8784.6</c:v>
                </c:pt>
                <c:pt idx="34">
                  <c:v>8787</c:v>
                </c:pt>
                <c:pt idx="35">
                  <c:v>8789.5</c:v>
                </c:pt>
                <c:pt idx="36">
                  <c:v>8792</c:v>
                </c:pt>
                <c:pt idx="37">
                  <c:v>8794.6</c:v>
                </c:pt>
                <c:pt idx="38">
                  <c:v>8797.1</c:v>
                </c:pt>
                <c:pt idx="39">
                  <c:v>8799.7</c:v>
                </c:pt>
                <c:pt idx="40">
                  <c:v>8802.3</c:v>
                </c:pt>
                <c:pt idx="41">
                  <c:v>8805</c:v>
                </c:pt>
                <c:pt idx="42">
                  <c:v>8807.6</c:v>
                </c:pt>
                <c:pt idx="43">
                  <c:v>8810.3</c:v>
                </c:pt>
                <c:pt idx="44">
                  <c:v>8813.1</c:v>
                </c:pt>
                <c:pt idx="45">
                  <c:v>8815.9</c:v>
                </c:pt>
                <c:pt idx="46">
                  <c:v>8818.7</c:v>
                </c:pt>
                <c:pt idx="47">
                  <c:v>8821.5</c:v>
                </c:pt>
                <c:pt idx="48">
                  <c:v>8824.4</c:v>
                </c:pt>
                <c:pt idx="49">
                  <c:v>8827.3</c:v>
                </c:pt>
                <c:pt idx="50">
                  <c:v>8830.2</c:v>
                </c:pt>
                <c:pt idx="51">
                  <c:v>8833.2</c:v>
                </c:pt>
                <c:pt idx="52">
                  <c:v>8836.3</c:v>
                </c:pt>
                <c:pt idx="53">
                  <c:v>8839.3</c:v>
                </c:pt>
                <c:pt idx="54">
                  <c:v>8842.4</c:v>
                </c:pt>
                <c:pt idx="55">
                  <c:v>8845.6</c:v>
                </c:pt>
                <c:pt idx="56">
                  <c:v>8848.8</c:v>
                </c:pt>
                <c:pt idx="57">
                  <c:v>8852</c:v>
                </c:pt>
                <c:pt idx="58">
                  <c:v>8855.3</c:v>
                </c:pt>
                <c:pt idx="59">
                  <c:v>8858.7</c:v>
                </c:pt>
                <c:pt idx="60">
                  <c:v>8862</c:v>
                </c:pt>
                <c:pt idx="61">
                  <c:v>8865.5</c:v>
                </c:pt>
                <c:pt idx="62">
                  <c:v>8869</c:v>
                </c:pt>
                <c:pt idx="63">
                  <c:v>8872.5</c:v>
                </c:pt>
                <c:pt idx="64">
                  <c:v>8876.1</c:v>
                </c:pt>
                <c:pt idx="65">
                  <c:v>8879.8</c:v>
                </c:pt>
                <c:pt idx="66">
                  <c:v>8883.5</c:v>
                </c:pt>
                <c:pt idx="67">
                  <c:v>8887.2</c:v>
                </c:pt>
                <c:pt idx="68">
                  <c:v>8891.1</c:v>
                </c:pt>
                <c:pt idx="69">
                  <c:v>8895</c:v>
                </c:pt>
                <c:pt idx="70">
                  <c:v>8898.9</c:v>
                </c:pt>
                <c:pt idx="71">
                  <c:v>8902.9</c:v>
                </c:pt>
                <c:pt idx="72">
                  <c:v>8907</c:v>
                </c:pt>
                <c:pt idx="73">
                  <c:v>8911.2</c:v>
                </c:pt>
                <c:pt idx="74">
                  <c:v>8915.4</c:v>
                </c:pt>
                <c:pt idx="75">
                  <c:v>8919.8</c:v>
                </c:pt>
                <c:pt idx="76">
                  <c:v>8924.2</c:v>
                </c:pt>
                <c:pt idx="77">
                  <c:v>8928.6</c:v>
                </c:pt>
                <c:pt idx="78">
                  <c:v>8933.2</c:v>
                </c:pt>
                <c:pt idx="79">
                  <c:v>8937.8</c:v>
                </c:pt>
                <c:pt idx="80">
                  <c:v>8942.6</c:v>
                </c:pt>
                <c:pt idx="81">
                  <c:v>8947.4</c:v>
                </c:pt>
                <c:pt idx="82">
                  <c:v>8952.3</c:v>
                </c:pt>
                <c:pt idx="83">
                  <c:v>8957.4</c:v>
                </c:pt>
                <c:pt idx="84">
                  <c:v>8962.5</c:v>
                </c:pt>
                <c:pt idx="85">
                  <c:v>8967.7</c:v>
                </c:pt>
                <c:pt idx="86">
                  <c:v>8973.1</c:v>
                </c:pt>
                <c:pt idx="87">
                  <c:v>8978.5</c:v>
                </c:pt>
                <c:pt idx="88">
                  <c:v>8984.1</c:v>
                </c:pt>
                <c:pt idx="89">
                  <c:v>8989.8</c:v>
                </c:pt>
                <c:pt idx="90">
                  <c:v>8995.6</c:v>
                </c:pt>
                <c:pt idx="91">
                  <c:v>9001.6</c:v>
                </c:pt>
                <c:pt idx="92">
                  <c:v>9007.7</c:v>
                </c:pt>
                <c:pt idx="93">
                  <c:v>9013.9</c:v>
                </c:pt>
                <c:pt idx="94">
                  <c:v>9020.3</c:v>
                </c:pt>
                <c:pt idx="95">
                  <c:v>9026.8</c:v>
                </c:pt>
                <c:pt idx="96">
                  <c:v>9033.5</c:v>
                </c:pt>
                <c:pt idx="97">
                  <c:v>9040.4</c:v>
                </c:pt>
                <c:pt idx="98">
                  <c:v>9047.4</c:v>
                </c:pt>
                <c:pt idx="99">
                  <c:v>9054.6</c:v>
                </c:pt>
                <c:pt idx="100">
                  <c:v>9062</c:v>
                </c:pt>
                <c:pt idx="101">
                  <c:v>9069.6</c:v>
                </c:pt>
                <c:pt idx="102">
                  <c:v>9077.4</c:v>
                </c:pt>
                <c:pt idx="103">
                  <c:v>9085.4</c:v>
                </c:pt>
                <c:pt idx="104">
                  <c:v>9093.7</c:v>
                </c:pt>
                <c:pt idx="105">
                  <c:v>9102.1</c:v>
                </c:pt>
                <c:pt idx="106">
                  <c:v>9110.8</c:v>
                </c:pt>
                <c:pt idx="107">
                  <c:v>9119.8</c:v>
                </c:pt>
                <c:pt idx="108">
                  <c:v>9129</c:v>
                </c:pt>
                <c:pt idx="109">
                  <c:v>9138.5</c:v>
                </c:pt>
                <c:pt idx="110">
                  <c:v>9148.3</c:v>
                </c:pt>
                <c:pt idx="111">
                  <c:v>9158.3</c:v>
                </c:pt>
                <c:pt idx="112">
                  <c:v>9168.7</c:v>
                </c:pt>
                <c:pt idx="113">
                  <c:v>9179.5</c:v>
                </c:pt>
                <c:pt idx="114">
                  <c:v>9190.5</c:v>
                </c:pt>
                <c:pt idx="115">
                  <c:v>9202</c:v>
                </c:pt>
                <c:pt idx="116">
                  <c:v>9213.8</c:v>
                </c:pt>
                <c:pt idx="117">
                  <c:v>9226</c:v>
                </c:pt>
                <c:pt idx="118">
                  <c:v>9238.7</c:v>
                </c:pt>
                <c:pt idx="119">
                  <c:v>9251.8</c:v>
                </c:pt>
                <c:pt idx="120">
                  <c:v>9265.3</c:v>
                </c:pt>
                <c:pt idx="121">
                  <c:v>9279.4</c:v>
                </c:pt>
                <c:pt idx="122">
                  <c:v>9293.9</c:v>
                </c:pt>
                <c:pt idx="123">
                  <c:v>9309</c:v>
                </c:pt>
                <c:pt idx="124">
                  <c:v>9324.7</c:v>
                </c:pt>
                <c:pt idx="125">
                  <c:v>9341</c:v>
                </c:pt>
                <c:pt idx="126">
                  <c:v>9358</c:v>
                </c:pt>
                <c:pt idx="127">
                  <c:v>9375.6</c:v>
                </c:pt>
                <c:pt idx="128">
                  <c:v>9394</c:v>
                </c:pt>
                <c:pt idx="129">
                  <c:v>9413.1</c:v>
                </c:pt>
                <c:pt idx="130">
                  <c:v>9433</c:v>
                </c:pt>
                <c:pt idx="131">
                  <c:v>9453.8</c:v>
                </c:pt>
                <c:pt idx="132">
                  <c:v>9475.4</c:v>
                </c:pt>
                <c:pt idx="133">
                  <c:v>9498.1</c:v>
                </c:pt>
                <c:pt idx="134">
                  <c:v>9521.7</c:v>
                </c:pt>
                <c:pt idx="135">
                  <c:v>9546.4</c:v>
                </c:pt>
                <c:pt idx="136">
                  <c:v>9572.2</c:v>
                </c:pt>
                <c:pt idx="137">
                  <c:v>9599.3</c:v>
                </c:pt>
                <c:pt idx="138">
                  <c:v>9627.6</c:v>
                </c:pt>
                <c:pt idx="139">
                  <c:v>9657.3</c:v>
                </c:pt>
                <c:pt idx="140">
                  <c:v>9688.4</c:v>
                </c:pt>
                <c:pt idx="141">
                  <c:v>9721</c:v>
                </c:pt>
                <c:pt idx="142">
                  <c:v>9755.1</c:v>
                </c:pt>
                <c:pt idx="143">
                  <c:v>9791</c:v>
                </c:pt>
                <c:pt idx="144">
                  <c:v>9828.6</c:v>
                </c:pt>
                <c:pt idx="145">
                  <c:v>9868.1</c:v>
                </c:pt>
                <c:pt idx="146">
                  <c:v>9909.5</c:v>
                </c:pt>
                <c:pt idx="147">
                  <c:v>9952.9</c:v>
                </c:pt>
                <c:pt idx="148">
                  <c:v>9998.4</c:v>
                </c:pt>
                <c:pt idx="149">
                  <c:v>10046</c:v>
                </c:pt>
                <c:pt idx="150">
                  <c:v>10096</c:v>
                </c:pt>
                <c:pt idx="151">
                  <c:v>10148</c:v>
                </c:pt>
                <c:pt idx="152">
                  <c:v>10202</c:v>
                </c:pt>
                <c:pt idx="153">
                  <c:v>10259</c:v>
                </c:pt>
                <c:pt idx="154">
                  <c:v>10318</c:v>
                </c:pt>
                <c:pt idx="155">
                  <c:v>10379</c:v>
                </c:pt>
                <c:pt idx="156">
                  <c:v>10442</c:v>
                </c:pt>
                <c:pt idx="157">
                  <c:v>10507</c:v>
                </c:pt>
                <c:pt idx="158">
                  <c:v>10574</c:v>
                </c:pt>
                <c:pt idx="159">
                  <c:v>10642</c:v>
                </c:pt>
                <c:pt idx="160">
                  <c:v>10711</c:v>
                </c:pt>
                <c:pt idx="161">
                  <c:v>10781</c:v>
                </c:pt>
                <c:pt idx="162">
                  <c:v>10852</c:v>
                </c:pt>
                <c:pt idx="163">
                  <c:v>10922</c:v>
                </c:pt>
                <c:pt idx="164">
                  <c:v>10991</c:v>
                </c:pt>
                <c:pt idx="165">
                  <c:v>11060</c:v>
                </c:pt>
                <c:pt idx="166">
                  <c:v>11127</c:v>
                </c:pt>
                <c:pt idx="167">
                  <c:v>11192</c:v>
                </c:pt>
                <c:pt idx="168">
                  <c:v>11256</c:v>
                </c:pt>
                <c:pt idx="169">
                  <c:v>11317</c:v>
                </c:pt>
                <c:pt idx="170">
                  <c:v>11377</c:v>
                </c:pt>
                <c:pt idx="171">
                  <c:v>11436</c:v>
                </c:pt>
                <c:pt idx="172">
                  <c:v>11494</c:v>
                </c:pt>
                <c:pt idx="173">
                  <c:v>11552</c:v>
                </c:pt>
                <c:pt idx="174">
                  <c:v>11610</c:v>
                </c:pt>
                <c:pt idx="175">
                  <c:v>11670</c:v>
                </c:pt>
                <c:pt idx="176">
                  <c:v>11733</c:v>
                </c:pt>
                <c:pt idx="177">
                  <c:v>11800</c:v>
                </c:pt>
                <c:pt idx="178">
                  <c:v>11872</c:v>
                </c:pt>
                <c:pt idx="179">
                  <c:v>11951</c:v>
                </c:pt>
                <c:pt idx="180">
                  <c:v>12037</c:v>
                </c:pt>
                <c:pt idx="181">
                  <c:v>12134</c:v>
                </c:pt>
                <c:pt idx="182">
                  <c:v>12241</c:v>
                </c:pt>
                <c:pt idx="183">
                  <c:v>12362</c:v>
                </c:pt>
                <c:pt idx="184">
                  <c:v>12496</c:v>
                </c:pt>
                <c:pt idx="185">
                  <c:v>12647</c:v>
                </c:pt>
                <c:pt idx="186">
                  <c:v>12817</c:v>
                </c:pt>
                <c:pt idx="187">
                  <c:v>13006</c:v>
                </c:pt>
                <c:pt idx="188">
                  <c:v>13219</c:v>
                </c:pt>
                <c:pt idx="189">
                  <c:v>13458</c:v>
                </c:pt>
                <c:pt idx="190">
                  <c:v>13726</c:v>
                </c:pt>
                <c:pt idx="191">
                  <c:v>14026</c:v>
                </c:pt>
                <c:pt idx="192">
                  <c:v>14362</c:v>
                </c:pt>
                <c:pt idx="193">
                  <c:v>14739</c:v>
                </c:pt>
                <c:pt idx="194">
                  <c:v>15161</c:v>
                </c:pt>
                <c:pt idx="195">
                  <c:v>15633</c:v>
                </c:pt>
                <c:pt idx="196">
                  <c:v>16162</c:v>
                </c:pt>
                <c:pt idx="197">
                  <c:v>16751</c:v>
                </c:pt>
                <c:pt idx="198">
                  <c:v>17408</c:v>
                </c:pt>
                <c:pt idx="199">
                  <c:v>18136</c:v>
                </c:pt>
                <c:pt idx="200">
                  <c:v>18939</c:v>
                </c:pt>
                <c:pt idx="201">
                  <c:v>19818</c:v>
                </c:pt>
                <c:pt idx="202">
                  <c:v>20768</c:v>
                </c:pt>
                <c:pt idx="203">
                  <c:v>21781</c:v>
                </c:pt>
                <c:pt idx="204">
                  <c:v>22838</c:v>
                </c:pt>
                <c:pt idx="205">
                  <c:v>23912</c:v>
                </c:pt>
                <c:pt idx="206">
                  <c:v>24962</c:v>
                </c:pt>
                <c:pt idx="207">
                  <c:v>25937</c:v>
                </c:pt>
                <c:pt idx="208">
                  <c:v>26777</c:v>
                </c:pt>
                <c:pt idx="209">
                  <c:v>27420</c:v>
                </c:pt>
                <c:pt idx="210">
                  <c:v>27813</c:v>
                </c:pt>
                <c:pt idx="211">
                  <c:v>27921</c:v>
                </c:pt>
                <c:pt idx="212">
                  <c:v>27734</c:v>
                </c:pt>
                <c:pt idx="213">
                  <c:v>27271</c:v>
                </c:pt>
                <c:pt idx="214">
                  <c:v>26574</c:v>
                </c:pt>
                <c:pt idx="215">
                  <c:v>25700</c:v>
                </c:pt>
                <c:pt idx="216">
                  <c:v>24710</c:v>
                </c:pt>
                <c:pt idx="217">
                  <c:v>23663</c:v>
                </c:pt>
                <c:pt idx="218">
                  <c:v>22606</c:v>
                </c:pt>
                <c:pt idx="219">
                  <c:v>21575</c:v>
                </c:pt>
                <c:pt idx="220">
                  <c:v>20596</c:v>
                </c:pt>
                <c:pt idx="221">
                  <c:v>19683</c:v>
                </c:pt>
                <c:pt idx="222">
                  <c:v>18843</c:v>
                </c:pt>
                <c:pt idx="223">
                  <c:v>18079</c:v>
                </c:pt>
                <c:pt idx="224">
                  <c:v>17389</c:v>
                </c:pt>
                <c:pt idx="225">
                  <c:v>16768</c:v>
                </c:pt>
                <c:pt idx="226">
                  <c:v>16213</c:v>
                </c:pt>
                <c:pt idx="227">
                  <c:v>15717</c:v>
                </c:pt>
                <c:pt idx="228">
                  <c:v>15274</c:v>
                </c:pt>
                <c:pt idx="229">
                  <c:v>14880</c:v>
                </c:pt>
                <c:pt idx="230">
                  <c:v>14529</c:v>
                </c:pt>
                <c:pt idx="231">
                  <c:v>14217</c:v>
                </c:pt>
                <c:pt idx="232">
                  <c:v>13938</c:v>
                </c:pt>
                <c:pt idx="233">
                  <c:v>13691</c:v>
                </c:pt>
                <c:pt idx="234">
                  <c:v>13471</c:v>
                </c:pt>
                <c:pt idx="235">
                  <c:v>13274</c:v>
                </c:pt>
                <c:pt idx="236">
                  <c:v>13100</c:v>
                </c:pt>
                <c:pt idx="237">
                  <c:v>12944</c:v>
                </c:pt>
                <c:pt idx="238">
                  <c:v>12805</c:v>
                </c:pt>
                <c:pt idx="239">
                  <c:v>12681</c:v>
                </c:pt>
                <c:pt idx="240">
                  <c:v>12571</c:v>
                </c:pt>
                <c:pt idx="241">
                  <c:v>12471</c:v>
                </c:pt>
                <c:pt idx="242">
                  <c:v>12383</c:v>
                </c:pt>
                <c:pt idx="243">
                  <c:v>12303</c:v>
                </c:pt>
                <c:pt idx="244">
                  <c:v>12230</c:v>
                </c:pt>
                <c:pt idx="245">
                  <c:v>12165</c:v>
                </c:pt>
                <c:pt idx="246">
                  <c:v>12105</c:v>
                </c:pt>
                <c:pt idx="247">
                  <c:v>12049</c:v>
                </c:pt>
                <c:pt idx="248">
                  <c:v>11998</c:v>
                </c:pt>
                <c:pt idx="249">
                  <c:v>11949</c:v>
                </c:pt>
                <c:pt idx="250">
                  <c:v>11903</c:v>
                </c:pt>
                <c:pt idx="251">
                  <c:v>11859</c:v>
                </c:pt>
                <c:pt idx="252">
                  <c:v>11816</c:v>
                </c:pt>
                <c:pt idx="253">
                  <c:v>11774</c:v>
                </c:pt>
                <c:pt idx="254">
                  <c:v>11733</c:v>
                </c:pt>
                <c:pt idx="255">
                  <c:v>11692</c:v>
                </c:pt>
                <c:pt idx="256">
                  <c:v>11652</c:v>
                </c:pt>
                <c:pt idx="257">
                  <c:v>11612</c:v>
                </c:pt>
                <c:pt idx="258">
                  <c:v>11572</c:v>
                </c:pt>
                <c:pt idx="259">
                  <c:v>11532</c:v>
                </c:pt>
                <c:pt idx="260">
                  <c:v>11492</c:v>
                </c:pt>
                <c:pt idx="261">
                  <c:v>11453</c:v>
                </c:pt>
                <c:pt idx="262">
                  <c:v>11414</c:v>
                </c:pt>
                <c:pt idx="263">
                  <c:v>11376</c:v>
                </c:pt>
                <c:pt idx="264">
                  <c:v>11339</c:v>
                </c:pt>
                <c:pt idx="265">
                  <c:v>11303</c:v>
                </c:pt>
                <c:pt idx="266">
                  <c:v>11269</c:v>
                </c:pt>
                <c:pt idx="267">
                  <c:v>11235</c:v>
                </c:pt>
                <c:pt idx="268">
                  <c:v>11204</c:v>
                </c:pt>
                <c:pt idx="269">
                  <c:v>11174</c:v>
                </c:pt>
                <c:pt idx="270">
                  <c:v>11146</c:v>
                </c:pt>
                <c:pt idx="271">
                  <c:v>11120</c:v>
                </c:pt>
                <c:pt idx="272">
                  <c:v>11096</c:v>
                </c:pt>
                <c:pt idx="273">
                  <c:v>11074</c:v>
                </c:pt>
                <c:pt idx="274">
                  <c:v>11054</c:v>
                </c:pt>
                <c:pt idx="275">
                  <c:v>11037</c:v>
                </c:pt>
                <c:pt idx="276">
                  <c:v>11023</c:v>
                </c:pt>
                <c:pt idx="277">
                  <c:v>11010</c:v>
                </c:pt>
                <c:pt idx="278">
                  <c:v>11001</c:v>
                </c:pt>
                <c:pt idx="279">
                  <c:v>10993</c:v>
                </c:pt>
                <c:pt idx="280">
                  <c:v>10989</c:v>
                </c:pt>
                <c:pt idx="281">
                  <c:v>10987</c:v>
                </c:pt>
                <c:pt idx="282">
                  <c:v>10987</c:v>
                </c:pt>
                <c:pt idx="283">
                  <c:v>10990</c:v>
                </c:pt>
                <c:pt idx="284">
                  <c:v>10995</c:v>
                </c:pt>
                <c:pt idx="285">
                  <c:v>11003</c:v>
                </c:pt>
                <c:pt idx="286">
                  <c:v>11013</c:v>
                </c:pt>
                <c:pt idx="287">
                  <c:v>11026</c:v>
                </c:pt>
                <c:pt idx="288">
                  <c:v>11041</c:v>
                </c:pt>
                <c:pt idx="289">
                  <c:v>11059</c:v>
                </c:pt>
                <c:pt idx="290">
                  <c:v>11079</c:v>
                </c:pt>
                <c:pt idx="291">
                  <c:v>11101</c:v>
                </c:pt>
                <c:pt idx="292">
                  <c:v>11125</c:v>
                </c:pt>
                <c:pt idx="293">
                  <c:v>11151</c:v>
                </c:pt>
                <c:pt idx="294">
                  <c:v>11179</c:v>
                </c:pt>
                <c:pt idx="295">
                  <c:v>11210</c:v>
                </c:pt>
                <c:pt idx="296">
                  <c:v>11241</c:v>
                </c:pt>
                <c:pt idx="297">
                  <c:v>11275</c:v>
                </c:pt>
                <c:pt idx="298">
                  <c:v>11309</c:v>
                </c:pt>
                <c:pt idx="299">
                  <c:v>11345</c:v>
                </c:pt>
                <c:pt idx="300">
                  <c:v>11382</c:v>
                </c:pt>
                <c:pt idx="301">
                  <c:v>11419</c:v>
                </c:pt>
                <c:pt idx="302">
                  <c:v>11457</c:v>
                </c:pt>
                <c:pt idx="303">
                  <c:v>11495</c:v>
                </c:pt>
                <c:pt idx="304">
                  <c:v>11532</c:v>
                </c:pt>
                <c:pt idx="305">
                  <c:v>11569</c:v>
                </c:pt>
                <c:pt idx="306">
                  <c:v>11605</c:v>
                </c:pt>
                <c:pt idx="307">
                  <c:v>11640</c:v>
                </c:pt>
                <c:pt idx="308">
                  <c:v>11673</c:v>
                </c:pt>
                <c:pt idx="309">
                  <c:v>11703</c:v>
                </c:pt>
                <c:pt idx="310">
                  <c:v>11731</c:v>
                </c:pt>
                <c:pt idx="311">
                  <c:v>11756</c:v>
                </c:pt>
                <c:pt idx="312">
                  <c:v>11778</c:v>
                </c:pt>
                <c:pt idx="313">
                  <c:v>11796</c:v>
                </c:pt>
                <c:pt idx="314">
                  <c:v>11810</c:v>
                </c:pt>
                <c:pt idx="315">
                  <c:v>11819</c:v>
                </c:pt>
                <c:pt idx="316">
                  <c:v>11824</c:v>
                </c:pt>
                <c:pt idx="317">
                  <c:v>11824</c:v>
                </c:pt>
                <c:pt idx="318">
                  <c:v>11819</c:v>
                </c:pt>
                <c:pt idx="319">
                  <c:v>11809</c:v>
                </c:pt>
                <c:pt idx="320">
                  <c:v>11795</c:v>
                </c:pt>
                <c:pt idx="321">
                  <c:v>11775</c:v>
                </c:pt>
                <c:pt idx="322">
                  <c:v>11751</c:v>
                </c:pt>
                <c:pt idx="323">
                  <c:v>11723</c:v>
                </c:pt>
                <c:pt idx="324">
                  <c:v>11690</c:v>
                </c:pt>
                <c:pt idx="325">
                  <c:v>11653</c:v>
                </c:pt>
                <c:pt idx="326">
                  <c:v>11613</c:v>
                </c:pt>
                <c:pt idx="327">
                  <c:v>11569</c:v>
                </c:pt>
                <c:pt idx="328">
                  <c:v>11522</c:v>
                </c:pt>
                <c:pt idx="329">
                  <c:v>11473</c:v>
                </c:pt>
                <c:pt idx="330">
                  <c:v>11422</c:v>
                </c:pt>
                <c:pt idx="331">
                  <c:v>11369</c:v>
                </c:pt>
                <c:pt idx="332">
                  <c:v>11314</c:v>
                </c:pt>
                <c:pt idx="333">
                  <c:v>11259</c:v>
                </c:pt>
                <c:pt idx="334">
                  <c:v>11203</c:v>
                </c:pt>
                <c:pt idx="335">
                  <c:v>11146</c:v>
                </c:pt>
                <c:pt idx="336">
                  <c:v>11089</c:v>
                </c:pt>
                <c:pt idx="337">
                  <c:v>11033</c:v>
                </c:pt>
                <c:pt idx="338">
                  <c:v>10976</c:v>
                </c:pt>
                <c:pt idx="339">
                  <c:v>10920</c:v>
                </c:pt>
                <c:pt idx="340">
                  <c:v>10865</c:v>
                </c:pt>
                <c:pt idx="341">
                  <c:v>10811</c:v>
                </c:pt>
                <c:pt idx="342">
                  <c:v>10758</c:v>
                </c:pt>
                <c:pt idx="343">
                  <c:v>10706</c:v>
                </c:pt>
                <c:pt idx="344">
                  <c:v>10655</c:v>
                </c:pt>
                <c:pt idx="345">
                  <c:v>10605</c:v>
                </c:pt>
                <c:pt idx="346">
                  <c:v>10557</c:v>
                </c:pt>
                <c:pt idx="347">
                  <c:v>10510</c:v>
                </c:pt>
                <c:pt idx="348">
                  <c:v>10465</c:v>
                </c:pt>
                <c:pt idx="349">
                  <c:v>10420</c:v>
                </c:pt>
                <c:pt idx="350">
                  <c:v>10378</c:v>
                </c:pt>
                <c:pt idx="351">
                  <c:v>10336</c:v>
                </c:pt>
                <c:pt idx="352">
                  <c:v>10296</c:v>
                </c:pt>
                <c:pt idx="353">
                  <c:v>10258</c:v>
                </c:pt>
                <c:pt idx="354">
                  <c:v>10220</c:v>
                </c:pt>
                <c:pt idx="355">
                  <c:v>10184</c:v>
                </c:pt>
                <c:pt idx="356">
                  <c:v>10149</c:v>
                </c:pt>
                <c:pt idx="357">
                  <c:v>10116</c:v>
                </c:pt>
                <c:pt idx="358">
                  <c:v>10083</c:v>
                </c:pt>
                <c:pt idx="359">
                  <c:v>10052</c:v>
                </c:pt>
                <c:pt idx="360">
                  <c:v>10022</c:v>
                </c:pt>
                <c:pt idx="361">
                  <c:v>9993.9</c:v>
                </c:pt>
                <c:pt idx="362">
                  <c:v>9966</c:v>
                </c:pt>
                <c:pt idx="363">
                  <c:v>9939.2</c:v>
                </c:pt>
                <c:pt idx="364">
                  <c:v>9913.4</c:v>
                </c:pt>
                <c:pt idx="365">
                  <c:v>9888.5</c:v>
                </c:pt>
                <c:pt idx="366">
                  <c:v>9864.6</c:v>
                </c:pt>
                <c:pt idx="367">
                  <c:v>9841.5</c:v>
                </c:pt>
                <c:pt idx="368">
                  <c:v>9819.3</c:v>
                </c:pt>
                <c:pt idx="369">
                  <c:v>9797.9</c:v>
                </c:pt>
                <c:pt idx="370">
                  <c:v>9777.3</c:v>
                </c:pt>
                <c:pt idx="371">
                  <c:v>9757.4</c:v>
                </c:pt>
                <c:pt idx="372">
                  <c:v>9738.3</c:v>
                </c:pt>
                <c:pt idx="373">
                  <c:v>9719.9</c:v>
                </c:pt>
                <c:pt idx="374">
                  <c:v>9702.1</c:v>
                </c:pt>
                <c:pt idx="375">
                  <c:v>9684.9</c:v>
                </c:pt>
                <c:pt idx="376">
                  <c:v>9668.4</c:v>
                </c:pt>
                <c:pt idx="377">
                  <c:v>9652.5</c:v>
                </c:pt>
                <c:pt idx="378">
                  <c:v>9637.1</c:v>
                </c:pt>
                <c:pt idx="379">
                  <c:v>9622.3</c:v>
                </c:pt>
                <c:pt idx="380">
                  <c:v>9608</c:v>
                </c:pt>
                <c:pt idx="381">
                  <c:v>9594.2</c:v>
                </c:pt>
                <c:pt idx="382">
                  <c:v>9580.9</c:v>
                </c:pt>
                <c:pt idx="383">
                  <c:v>9568.1</c:v>
                </c:pt>
                <c:pt idx="384">
                  <c:v>9555.6</c:v>
                </c:pt>
                <c:pt idx="385">
                  <c:v>9543.7</c:v>
                </c:pt>
                <c:pt idx="386">
                  <c:v>9532.1</c:v>
                </c:pt>
                <c:pt idx="387">
                  <c:v>9520.9</c:v>
                </c:pt>
                <c:pt idx="388">
                  <c:v>9510.1</c:v>
                </c:pt>
                <c:pt idx="389">
                  <c:v>9499.6</c:v>
                </c:pt>
                <c:pt idx="390">
                  <c:v>9489.5</c:v>
                </c:pt>
                <c:pt idx="391">
                  <c:v>9479.8</c:v>
                </c:pt>
                <c:pt idx="392">
                  <c:v>9470.3</c:v>
                </c:pt>
                <c:pt idx="393">
                  <c:v>9461.2</c:v>
                </c:pt>
                <c:pt idx="394">
                  <c:v>9452.4</c:v>
                </c:pt>
                <c:pt idx="395">
                  <c:v>9443.8</c:v>
                </c:pt>
                <c:pt idx="396">
                  <c:v>9435.5</c:v>
                </c:pt>
                <c:pt idx="397">
                  <c:v>9427.5</c:v>
                </c:pt>
                <c:pt idx="398">
                  <c:v>9419.8</c:v>
                </c:pt>
                <c:pt idx="399">
                  <c:v>9412.3</c:v>
                </c:pt>
                <c:pt idx="400">
                  <c:v>9405</c:v>
                </c:pt>
                <c:pt idx="401">
                  <c:v>9398</c:v>
                </c:pt>
                <c:pt idx="402">
                  <c:v>9391.2</c:v>
                </c:pt>
                <c:pt idx="403">
                  <c:v>9384.6</c:v>
                </c:pt>
                <c:pt idx="404">
                  <c:v>9378.2</c:v>
                </c:pt>
                <c:pt idx="405">
                  <c:v>9372</c:v>
                </c:pt>
                <c:pt idx="406">
                  <c:v>9365.9</c:v>
                </c:pt>
                <c:pt idx="407">
                  <c:v>9360.1</c:v>
                </c:pt>
                <c:pt idx="408">
                  <c:v>9354.5</c:v>
                </c:pt>
                <c:pt idx="409">
                  <c:v>9349</c:v>
                </c:pt>
                <c:pt idx="410">
                  <c:v>9343.7</c:v>
                </c:pt>
                <c:pt idx="411">
                  <c:v>9338.5</c:v>
                </c:pt>
                <c:pt idx="412">
                  <c:v>9333.5</c:v>
                </c:pt>
                <c:pt idx="413">
                  <c:v>9328.7</c:v>
                </c:pt>
                <c:pt idx="414">
                  <c:v>9324</c:v>
                </c:pt>
                <c:pt idx="415">
                  <c:v>9319.4</c:v>
                </c:pt>
                <c:pt idx="416">
                  <c:v>9315</c:v>
                </c:pt>
                <c:pt idx="417">
                  <c:v>9310.7</c:v>
                </c:pt>
                <c:pt idx="418">
                  <c:v>9306.5</c:v>
                </c:pt>
                <c:pt idx="419">
                  <c:v>9302.5</c:v>
                </c:pt>
                <c:pt idx="420">
                  <c:v>9298.5</c:v>
                </c:pt>
                <c:pt idx="421">
                  <c:v>9294.7</c:v>
                </c:pt>
                <c:pt idx="422">
                  <c:v>9291</c:v>
                </c:pt>
                <c:pt idx="423">
                  <c:v>9287.4</c:v>
                </c:pt>
                <c:pt idx="424">
                  <c:v>9283.9</c:v>
                </c:pt>
                <c:pt idx="425">
                  <c:v>9280.5</c:v>
                </c:pt>
                <c:pt idx="426">
                  <c:v>9277.3</c:v>
                </c:pt>
                <c:pt idx="427">
                  <c:v>9274.1</c:v>
                </c:pt>
                <c:pt idx="428">
                  <c:v>9271</c:v>
                </c:pt>
                <c:pt idx="429">
                  <c:v>9267.9</c:v>
                </c:pt>
                <c:pt idx="430">
                  <c:v>9265</c:v>
                </c:pt>
                <c:pt idx="431">
                  <c:v>9262.2</c:v>
                </c:pt>
                <c:pt idx="432">
                  <c:v>9259.4</c:v>
                </c:pt>
                <c:pt idx="433">
                  <c:v>9256.7</c:v>
                </c:pt>
                <c:pt idx="434">
                  <c:v>9254.1</c:v>
                </c:pt>
                <c:pt idx="435">
                  <c:v>9251.6</c:v>
                </c:pt>
                <c:pt idx="436">
                  <c:v>9249.1</c:v>
                </c:pt>
                <c:pt idx="437">
                  <c:v>9246.7</c:v>
                </c:pt>
                <c:pt idx="438">
                  <c:v>9244.4</c:v>
                </c:pt>
                <c:pt idx="439">
                  <c:v>9242.2</c:v>
                </c:pt>
                <c:pt idx="440">
                  <c:v>9240</c:v>
                </c:pt>
                <c:pt idx="441">
                  <c:v>9237.9</c:v>
                </c:pt>
                <c:pt idx="442">
                  <c:v>9235.8</c:v>
                </c:pt>
                <c:pt idx="443">
                  <c:v>9233.8</c:v>
                </c:pt>
                <c:pt idx="444">
                  <c:v>9231.9</c:v>
                </c:pt>
                <c:pt idx="445">
                  <c:v>9230</c:v>
                </c:pt>
                <c:pt idx="446">
                  <c:v>9228.1</c:v>
                </c:pt>
                <c:pt idx="447">
                  <c:v>9226.4</c:v>
                </c:pt>
                <c:pt idx="448">
                  <c:v>9224.6</c:v>
                </c:pt>
                <c:pt idx="449">
                  <c:v>9223</c:v>
                </c:pt>
                <c:pt idx="450">
                  <c:v>9221.3</c:v>
                </c:pt>
                <c:pt idx="451">
                  <c:v>9219.8</c:v>
                </c:pt>
                <c:pt idx="452">
                  <c:v>9218.2</c:v>
                </c:pt>
                <c:pt idx="453">
                  <c:v>9216.8</c:v>
                </c:pt>
                <c:pt idx="454">
                  <c:v>9215.3</c:v>
                </c:pt>
                <c:pt idx="455">
                  <c:v>9213.9</c:v>
                </c:pt>
                <c:pt idx="456">
                  <c:v>9212.6</c:v>
                </c:pt>
                <c:pt idx="457">
                  <c:v>9211.3</c:v>
                </c:pt>
                <c:pt idx="458">
                  <c:v>9210</c:v>
                </c:pt>
                <c:pt idx="459">
                  <c:v>9208.8</c:v>
                </c:pt>
                <c:pt idx="460">
                  <c:v>9207.6</c:v>
                </c:pt>
                <c:pt idx="461">
                  <c:v>9206.4</c:v>
                </c:pt>
                <c:pt idx="462">
                  <c:v>9205.3</c:v>
                </c:pt>
                <c:pt idx="463">
                  <c:v>9204.2</c:v>
                </c:pt>
                <c:pt idx="464">
                  <c:v>9203.2</c:v>
                </c:pt>
                <c:pt idx="465">
                  <c:v>9202.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466</c:f>
              <c:numCache>
                <c:formatCode>General</c:formatCode>
                <c:ptCount val="466"/>
                <c:pt idx="0">
                  <c:v>750.13</c:v>
                </c:pt>
                <c:pt idx="1">
                  <c:v>750.56</c:v>
                </c:pt>
                <c:pt idx="2">
                  <c:v>750.99</c:v>
                </c:pt>
                <c:pt idx="3">
                  <c:v>751.42</c:v>
                </c:pt>
                <c:pt idx="4">
                  <c:v>751.85</c:v>
                </c:pt>
                <c:pt idx="5">
                  <c:v>752.28</c:v>
                </c:pt>
                <c:pt idx="6">
                  <c:v>752.71</c:v>
                </c:pt>
                <c:pt idx="7">
                  <c:v>753.14</c:v>
                </c:pt>
                <c:pt idx="8">
                  <c:v>753.57</c:v>
                </c:pt>
                <c:pt idx="9">
                  <c:v>754</c:v>
                </c:pt>
                <c:pt idx="10">
                  <c:v>754.43</c:v>
                </c:pt>
                <c:pt idx="11">
                  <c:v>754.86</c:v>
                </c:pt>
                <c:pt idx="12">
                  <c:v>755.29</c:v>
                </c:pt>
                <c:pt idx="13">
                  <c:v>755.72</c:v>
                </c:pt>
                <c:pt idx="14">
                  <c:v>756.15</c:v>
                </c:pt>
                <c:pt idx="15">
                  <c:v>756.58</c:v>
                </c:pt>
                <c:pt idx="16">
                  <c:v>757.01</c:v>
                </c:pt>
                <c:pt idx="17">
                  <c:v>757.44</c:v>
                </c:pt>
                <c:pt idx="18">
                  <c:v>757.87</c:v>
                </c:pt>
                <c:pt idx="19">
                  <c:v>758.3</c:v>
                </c:pt>
                <c:pt idx="20">
                  <c:v>758.73</c:v>
                </c:pt>
                <c:pt idx="21">
                  <c:v>759.16</c:v>
                </c:pt>
                <c:pt idx="22">
                  <c:v>759.59</c:v>
                </c:pt>
                <c:pt idx="23">
                  <c:v>760.02</c:v>
                </c:pt>
                <c:pt idx="24">
                  <c:v>760.45</c:v>
                </c:pt>
                <c:pt idx="25">
                  <c:v>760.88</c:v>
                </c:pt>
                <c:pt idx="26">
                  <c:v>761.31</c:v>
                </c:pt>
                <c:pt idx="27">
                  <c:v>761.74</c:v>
                </c:pt>
                <c:pt idx="28">
                  <c:v>762.17</c:v>
                </c:pt>
                <c:pt idx="29">
                  <c:v>762.6</c:v>
                </c:pt>
                <c:pt idx="30">
                  <c:v>763.03</c:v>
                </c:pt>
                <c:pt idx="31">
                  <c:v>763.46</c:v>
                </c:pt>
                <c:pt idx="32">
                  <c:v>763.89</c:v>
                </c:pt>
                <c:pt idx="33">
                  <c:v>764.32</c:v>
                </c:pt>
                <c:pt idx="34">
                  <c:v>764.75</c:v>
                </c:pt>
                <c:pt idx="35">
                  <c:v>765.18</c:v>
                </c:pt>
                <c:pt idx="36">
                  <c:v>765.61</c:v>
                </c:pt>
                <c:pt idx="37">
                  <c:v>766.04</c:v>
                </c:pt>
                <c:pt idx="38">
                  <c:v>766.47</c:v>
                </c:pt>
                <c:pt idx="39">
                  <c:v>766.9</c:v>
                </c:pt>
                <c:pt idx="40">
                  <c:v>767.33</c:v>
                </c:pt>
                <c:pt idx="41">
                  <c:v>767.76</c:v>
                </c:pt>
                <c:pt idx="42">
                  <c:v>768.19</c:v>
                </c:pt>
                <c:pt idx="43">
                  <c:v>768.63</c:v>
                </c:pt>
                <c:pt idx="44">
                  <c:v>769.06</c:v>
                </c:pt>
                <c:pt idx="45">
                  <c:v>769.49</c:v>
                </c:pt>
                <c:pt idx="46">
                  <c:v>769.92</c:v>
                </c:pt>
                <c:pt idx="47">
                  <c:v>770.35</c:v>
                </c:pt>
                <c:pt idx="48">
                  <c:v>770.78</c:v>
                </c:pt>
                <c:pt idx="49">
                  <c:v>771.21</c:v>
                </c:pt>
                <c:pt idx="50">
                  <c:v>771.64</c:v>
                </c:pt>
                <c:pt idx="51">
                  <c:v>772.07</c:v>
                </c:pt>
                <c:pt idx="52">
                  <c:v>772.5</c:v>
                </c:pt>
                <c:pt idx="53">
                  <c:v>772.93</c:v>
                </c:pt>
                <c:pt idx="54">
                  <c:v>773.36</c:v>
                </c:pt>
                <c:pt idx="55">
                  <c:v>773.79</c:v>
                </c:pt>
                <c:pt idx="56">
                  <c:v>774.22</c:v>
                </c:pt>
                <c:pt idx="57">
                  <c:v>774.65</c:v>
                </c:pt>
                <c:pt idx="58">
                  <c:v>775.08</c:v>
                </c:pt>
                <c:pt idx="59">
                  <c:v>775.51</c:v>
                </c:pt>
                <c:pt idx="60">
                  <c:v>775.94</c:v>
                </c:pt>
                <c:pt idx="61">
                  <c:v>776.37</c:v>
                </c:pt>
                <c:pt idx="62">
                  <c:v>776.8</c:v>
                </c:pt>
                <c:pt idx="63">
                  <c:v>777.23</c:v>
                </c:pt>
                <c:pt idx="64">
                  <c:v>777.66</c:v>
                </c:pt>
                <c:pt idx="65">
                  <c:v>778.09</c:v>
                </c:pt>
                <c:pt idx="66">
                  <c:v>778.52</c:v>
                </c:pt>
                <c:pt idx="67">
                  <c:v>778.95</c:v>
                </c:pt>
                <c:pt idx="68">
                  <c:v>779.38</c:v>
                </c:pt>
                <c:pt idx="69">
                  <c:v>779.81</c:v>
                </c:pt>
                <c:pt idx="70">
                  <c:v>780.24</c:v>
                </c:pt>
                <c:pt idx="71">
                  <c:v>780.67</c:v>
                </c:pt>
                <c:pt idx="72">
                  <c:v>781.1</c:v>
                </c:pt>
                <c:pt idx="73">
                  <c:v>781.53</c:v>
                </c:pt>
                <c:pt idx="74">
                  <c:v>781.96</c:v>
                </c:pt>
                <c:pt idx="75">
                  <c:v>782.39</c:v>
                </c:pt>
                <c:pt idx="76">
                  <c:v>782.82</c:v>
                </c:pt>
                <c:pt idx="77">
                  <c:v>783.25</c:v>
                </c:pt>
                <c:pt idx="78">
                  <c:v>783.68</c:v>
                </c:pt>
                <c:pt idx="79">
                  <c:v>784.11</c:v>
                </c:pt>
                <c:pt idx="80">
                  <c:v>784.54</c:v>
                </c:pt>
                <c:pt idx="81">
                  <c:v>784.97</c:v>
                </c:pt>
                <c:pt idx="82">
                  <c:v>785.4</c:v>
                </c:pt>
                <c:pt idx="83">
                  <c:v>785.83</c:v>
                </c:pt>
                <c:pt idx="84">
                  <c:v>786.26</c:v>
                </c:pt>
                <c:pt idx="85">
                  <c:v>786.69</c:v>
                </c:pt>
                <c:pt idx="86">
                  <c:v>787.12</c:v>
                </c:pt>
                <c:pt idx="87">
                  <c:v>787.55</c:v>
                </c:pt>
                <c:pt idx="88">
                  <c:v>787.98</c:v>
                </c:pt>
                <c:pt idx="89">
                  <c:v>788.41</c:v>
                </c:pt>
                <c:pt idx="90">
                  <c:v>788.84</c:v>
                </c:pt>
                <c:pt idx="91">
                  <c:v>789.27</c:v>
                </c:pt>
                <c:pt idx="92">
                  <c:v>789.7</c:v>
                </c:pt>
                <c:pt idx="93">
                  <c:v>790.13</c:v>
                </c:pt>
                <c:pt idx="94">
                  <c:v>790.56</c:v>
                </c:pt>
                <c:pt idx="95">
                  <c:v>790.99</c:v>
                </c:pt>
                <c:pt idx="96">
                  <c:v>791.42</c:v>
                </c:pt>
                <c:pt idx="97">
                  <c:v>791.85</c:v>
                </c:pt>
                <c:pt idx="98">
                  <c:v>792.28</c:v>
                </c:pt>
                <c:pt idx="99">
                  <c:v>792.71</c:v>
                </c:pt>
                <c:pt idx="100">
                  <c:v>793.14</c:v>
                </c:pt>
                <c:pt idx="101">
                  <c:v>793.57</c:v>
                </c:pt>
                <c:pt idx="102">
                  <c:v>794</c:v>
                </c:pt>
                <c:pt idx="103">
                  <c:v>794.43</c:v>
                </c:pt>
                <c:pt idx="104">
                  <c:v>794.86</c:v>
                </c:pt>
                <c:pt idx="105">
                  <c:v>795.29</c:v>
                </c:pt>
                <c:pt idx="106">
                  <c:v>795.72</c:v>
                </c:pt>
                <c:pt idx="107">
                  <c:v>796.15</c:v>
                </c:pt>
                <c:pt idx="108">
                  <c:v>796.58</c:v>
                </c:pt>
                <c:pt idx="109">
                  <c:v>797.01</c:v>
                </c:pt>
                <c:pt idx="110">
                  <c:v>797.44</c:v>
                </c:pt>
                <c:pt idx="111">
                  <c:v>797.87</c:v>
                </c:pt>
                <c:pt idx="112">
                  <c:v>798.3</c:v>
                </c:pt>
                <c:pt idx="113">
                  <c:v>798.73</c:v>
                </c:pt>
                <c:pt idx="114">
                  <c:v>799.16</c:v>
                </c:pt>
                <c:pt idx="115">
                  <c:v>799.59</c:v>
                </c:pt>
                <c:pt idx="116">
                  <c:v>800.02</c:v>
                </c:pt>
                <c:pt idx="117">
                  <c:v>800.45</c:v>
                </c:pt>
                <c:pt idx="118">
                  <c:v>800.88</c:v>
                </c:pt>
                <c:pt idx="119">
                  <c:v>801.31</c:v>
                </c:pt>
                <c:pt idx="120">
                  <c:v>801.74</c:v>
                </c:pt>
                <c:pt idx="121">
                  <c:v>802.17</c:v>
                </c:pt>
                <c:pt idx="122">
                  <c:v>802.6</c:v>
                </c:pt>
                <c:pt idx="123">
                  <c:v>803.03</c:v>
                </c:pt>
                <c:pt idx="124">
                  <c:v>803.46</c:v>
                </c:pt>
                <c:pt idx="125">
                  <c:v>803.89</c:v>
                </c:pt>
                <c:pt idx="126">
                  <c:v>804.32</c:v>
                </c:pt>
                <c:pt idx="127">
                  <c:v>804.75</c:v>
                </c:pt>
                <c:pt idx="128">
                  <c:v>805.18</c:v>
                </c:pt>
                <c:pt idx="129">
                  <c:v>805.61</c:v>
                </c:pt>
                <c:pt idx="130">
                  <c:v>806.04</c:v>
                </c:pt>
                <c:pt idx="131">
                  <c:v>806.47</c:v>
                </c:pt>
                <c:pt idx="132">
                  <c:v>806.9</c:v>
                </c:pt>
                <c:pt idx="133">
                  <c:v>807.33</c:v>
                </c:pt>
                <c:pt idx="134">
                  <c:v>807.76</c:v>
                </c:pt>
                <c:pt idx="135">
                  <c:v>808.19</c:v>
                </c:pt>
                <c:pt idx="136">
                  <c:v>808.62</c:v>
                </c:pt>
                <c:pt idx="137">
                  <c:v>809.05</c:v>
                </c:pt>
                <c:pt idx="138">
                  <c:v>809.48</c:v>
                </c:pt>
                <c:pt idx="139">
                  <c:v>809.91</c:v>
                </c:pt>
                <c:pt idx="140">
                  <c:v>810.34</c:v>
                </c:pt>
                <c:pt idx="141">
                  <c:v>810.77</c:v>
                </c:pt>
                <c:pt idx="142">
                  <c:v>811.2</c:v>
                </c:pt>
                <c:pt idx="143">
                  <c:v>811.63</c:v>
                </c:pt>
                <c:pt idx="144">
                  <c:v>812.06</c:v>
                </c:pt>
                <c:pt idx="145">
                  <c:v>812.49</c:v>
                </c:pt>
                <c:pt idx="146">
                  <c:v>812.92</c:v>
                </c:pt>
                <c:pt idx="147">
                  <c:v>813.35</c:v>
                </c:pt>
                <c:pt idx="148">
                  <c:v>813.78</c:v>
                </c:pt>
                <c:pt idx="149">
                  <c:v>814.21</c:v>
                </c:pt>
                <c:pt idx="150">
                  <c:v>814.64</c:v>
                </c:pt>
                <c:pt idx="151">
                  <c:v>815.07</c:v>
                </c:pt>
                <c:pt idx="152">
                  <c:v>815.5</c:v>
                </c:pt>
                <c:pt idx="153">
                  <c:v>815.93</c:v>
                </c:pt>
                <c:pt idx="154">
                  <c:v>816.36</c:v>
                </c:pt>
                <c:pt idx="155">
                  <c:v>816.79</c:v>
                </c:pt>
                <c:pt idx="156">
                  <c:v>817.22</c:v>
                </c:pt>
                <c:pt idx="157">
                  <c:v>817.65</c:v>
                </c:pt>
                <c:pt idx="158">
                  <c:v>818.08</c:v>
                </c:pt>
                <c:pt idx="159">
                  <c:v>818.51</c:v>
                </c:pt>
                <c:pt idx="160">
                  <c:v>818.94</c:v>
                </c:pt>
                <c:pt idx="161">
                  <c:v>819.37</c:v>
                </c:pt>
                <c:pt idx="162">
                  <c:v>819.8</c:v>
                </c:pt>
                <c:pt idx="163">
                  <c:v>820.23</c:v>
                </c:pt>
                <c:pt idx="164">
                  <c:v>820.66</c:v>
                </c:pt>
                <c:pt idx="165">
                  <c:v>821.09</c:v>
                </c:pt>
                <c:pt idx="166">
                  <c:v>821.52</c:v>
                </c:pt>
                <c:pt idx="167">
                  <c:v>821.95</c:v>
                </c:pt>
                <c:pt idx="168">
                  <c:v>822.38</c:v>
                </c:pt>
                <c:pt idx="169">
                  <c:v>822.81</c:v>
                </c:pt>
                <c:pt idx="170">
                  <c:v>823.24</c:v>
                </c:pt>
                <c:pt idx="171">
                  <c:v>823.67</c:v>
                </c:pt>
                <c:pt idx="172">
                  <c:v>824.1</c:v>
                </c:pt>
                <c:pt idx="173">
                  <c:v>824.53</c:v>
                </c:pt>
                <c:pt idx="174">
                  <c:v>824.96</c:v>
                </c:pt>
                <c:pt idx="175">
                  <c:v>825.39</c:v>
                </c:pt>
                <c:pt idx="176">
                  <c:v>825.82</c:v>
                </c:pt>
                <c:pt idx="177">
                  <c:v>826.25</c:v>
                </c:pt>
                <c:pt idx="178">
                  <c:v>826.68</c:v>
                </c:pt>
                <c:pt idx="179">
                  <c:v>827.11</c:v>
                </c:pt>
                <c:pt idx="180">
                  <c:v>827.54</c:v>
                </c:pt>
                <c:pt idx="181">
                  <c:v>827.97</c:v>
                </c:pt>
                <c:pt idx="182">
                  <c:v>828.4</c:v>
                </c:pt>
                <c:pt idx="183">
                  <c:v>828.83</c:v>
                </c:pt>
                <c:pt idx="184">
                  <c:v>829.26</c:v>
                </c:pt>
                <c:pt idx="185">
                  <c:v>829.69</c:v>
                </c:pt>
                <c:pt idx="186">
                  <c:v>830.12</c:v>
                </c:pt>
                <c:pt idx="187">
                  <c:v>830.55</c:v>
                </c:pt>
                <c:pt idx="188">
                  <c:v>830.98</c:v>
                </c:pt>
                <c:pt idx="189">
                  <c:v>831.41</c:v>
                </c:pt>
                <c:pt idx="190">
                  <c:v>831.84</c:v>
                </c:pt>
                <c:pt idx="191">
                  <c:v>832.27</c:v>
                </c:pt>
                <c:pt idx="192">
                  <c:v>832.7</c:v>
                </c:pt>
                <c:pt idx="193">
                  <c:v>833.13</c:v>
                </c:pt>
                <c:pt idx="194">
                  <c:v>833.56</c:v>
                </c:pt>
                <c:pt idx="195">
                  <c:v>833.99</c:v>
                </c:pt>
                <c:pt idx="196">
                  <c:v>834.42</c:v>
                </c:pt>
                <c:pt idx="197">
                  <c:v>834.85</c:v>
                </c:pt>
                <c:pt idx="198">
                  <c:v>835.28</c:v>
                </c:pt>
                <c:pt idx="199">
                  <c:v>835.71</c:v>
                </c:pt>
                <c:pt idx="200">
                  <c:v>836.14</c:v>
                </c:pt>
                <c:pt idx="201">
                  <c:v>836.57</c:v>
                </c:pt>
                <c:pt idx="202">
                  <c:v>837</c:v>
                </c:pt>
                <c:pt idx="203">
                  <c:v>837.43</c:v>
                </c:pt>
                <c:pt idx="204">
                  <c:v>837.86</c:v>
                </c:pt>
                <c:pt idx="205">
                  <c:v>838.29</c:v>
                </c:pt>
                <c:pt idx="206">
                  <c:v>838.72</c:v>
                </c:pt>
                <c:pt idx="207">
                  <c:v>839.15</c:v>
                </c:pt>
                <c:pt idx="208">
                  <c:v>839.58</c:v>
                </c:pt>
                <c:pt idx="209">
                  <c:v>840.01</c:v>
                </c:pt>
                <c:pt idx="210">
                  <c:v>840.44</c:v>
                </c:pt>
                <c:pt idx="211">
                  <c:v>840.87</c:v>
                </c:pt>
                <c:pt idx="212">
                  <c:v>841.3</c:v>
                </c:pt>
                <c:pt idx="213">
                  <c:v>841.74</c:v>
                </c:pt>
                <c:pt idx="214">
                  <c:v>842.17</c:v>
                </c:pt>
                <c:pt idx="215">
                  <c:v>842.6</c:v>
                </c:pt>
                <c:pt idx="216">
                  <c:v>843.03</c:v>
                </c:pt>
                <c:pt idx="217">
                  <c:v>843.46</c:v>
                </c:pt>
                <c:pt idx="218">
                  <c:v>843.89</c:v>
                </c:pt>
                <c:pt idx="219">
                  <c:v>844.32</c:v>
                </c:pt>
                <c:pt idx="220">
                  <c:v>844.75</c:v>
                </c:pt>
                <c:pt idx="221">
                  <c:v>845.18</c:v>
                </c:pt>
                <c:pt idx="222">
                  <c:v>845.61</c:v>
                </c:pt>
                <c:pt idx="223">
                  <c:v>846.04</c:v>
                </c:pt>
                <c:pt idx="224">
                  <c:v>846.47</c:v>
                </c:pt>
                <c:pt idx="225">
                  <c:v>846.9</c:v>
                </c:pt>
                <c:pt idx="226">
                  <c:v>847.33</c:v>
                </c:pt>
                <c:pt idx="227">
                  <c:v>847.76</c:v>
                </c:pt>
                <c:pt idx="228">
                  <c:v>848.19</c:v>
                </c:pt>
                <c:pt idx="229">
                  <c:v>848.62</c:v>
                </c:pt>
                <c:pt idx="230">
                  <c:v>849.05</c:v>
                </c:pt>
                <c:pt idx="231">
                  <c:v>849.48</c:v>
                </c:pt>
                <c:pt idx="232">
                  <c:v>849.91</c:v>
                </c:pt>
                <c:pt idx="233">
                  <c:v>850.34</c:v>
                </c:pt>
                <c:pt idx="234">
                  <c:v>850.77</c:v>
                </c:pt>
                <c:pt idx="235">
                  <c:v>851.2</c:v>
                </c:pt>
                <c:pt idx="236">
                  <c:v>851.63</c:v>
                </c:pt>
                <c:pt idx="237">
                  <c:v>852.06</c:v>
                </c:pt>
                <c:pt idx="238">
                  <c:v>852.49</c:v>
                </c:pt>
                <c:pt idx="239">
                  <c:v>852.92</c:v>
                </c:pt>
                <c:pt idx="240">
                  <c:v>853.35</c:v>
                </c:pt>
                <c:pt idx="241">
                  <c:v>853.78</c:v>
                </c:pt>
                <c:pt idx="242">
                  <c:v>854.21</c:v>
                </c:pt>
                <c:pt idx="243">
                  <c:v>854.64</c:v>
                </c:pt>
                <c:pt idx="244">
                  <c:v>855.07</c:v>
                </c:pt>
                <c:pt idx="245">
                  <c:v>855.5</c:v>
                </c:pt>
                <c:pt idx="246">
                  <c:v>855.93</c:v>
                </c:pt>
                <c:pt idx="247">
                  <c:v>856.36</c:v>
                </c:pt>
                <c:pt idx="248">
                  <c:v>856.79</c:v>
                </c:pt>
                <c:pt idx="249">
                  <c:v>857.22</c:v>
                </c:pt>
                <c:pt idx="250">
                  <c:v>857.65</c:v>
                </c:pt>
                <c:pt idx="251">
                  <c:v>858.08</c:v>
                </c:pt>
                <c:pt idx="252">
                  <c:v>858.51</c:v>
                </c:pt>
                <c:pt idx="253">
                  <c:v>858.94</c:v>
                </c:pt>
                <c:pt idx="254">
                  <c:v>859.37</c:v>
                </c:pt>
                <c:pt idx="255">
                  <c:v>859.8</c:v>
                </c:pt>
                <c:pt idx="256">
                  <c:v>860.23</c:v>
                </c:pt>
                <c:pt idx="257">
                  <c:v>860.66</c:v>
                </c:pt>
                <c:pt idx="258">
                  <c:v>861.09</c:v>
                </c:pt>
                <c:pt idx="259">
                  <c:v>861.52</c:v>
                </c:pt>
                <c:pt idx="260">
                  <c:v>861.95</c:v>
                </c:pt>
                <c:pt idx="261">
                  <c:v>862.38</c:v>
                </c:pt>
                <c:pt idx="262">
                  <c:v>862.81</c:v>
                </c:pt>
                <c:pt idx="263">
                  <c:v>863.24</c:v>
                </c:pt>
                <c:pt idx="264">
                  <c:v>863.67</c:v>
                </c:pt>
                <c:pt idx="265">
                  <c:v>864.1</c:v>
                </c:pt>
                <c:pt idx="266">
                  <c:v>864.53</c:v>
                </c:pt>
                <c:pt idx="267">
                  <c:v>864.96</c:v>
                </c:pt>
                <c:pt idx="268">
                  <c:v>865.39</c:v>
                </c:pt>
                <c:pt idx="269">
                  <c:v>865.82</c:v>
                </c:pt>
                <c:pt idx="270">
                  <c:v>866.25</c:v>
                </c:pt>
                <c:pt idx="271">
                  <c:v>866.68</c:v>
                </c:pt>
                <c:pt idx="272">
                  <c:v>867.11</c:v>
                </c:pt>
                <c:pt idx="273">
                  <c:v>867.54</c:v>
                </c:pt>
                <c:pt idx="274">
                  <c:v>867.97</c:v>
                </c:pt>
                <c:pt idx="275">
                  <c:v>868.4</c:v>
                </c:pt>
                <c:pt idx="276">
                  <c:v>868.83</c:v>
                </c:pt>
                <c:pt idx="277">
                  <c:v>869.26</c:v>
                </c:pt>
                <c:pt idx="278">
                  <c:v>869.69</c:v>
                </c:pt>
                <c:pt idx="279">
                  <c:v>870.12</c:v>
                </c:pt>
                <c:pt idx="280">
                  <c:v>870.55</c:v>
                </c:pt>
                <c:pt idx="281">
                  <c:v>870.98</c:v>
                </c:pt>
                <c:pt idx="282">
                  <c:v>871.41</c:v>
                </c:pt>
                <c:pt idx="283">
                  <c:v>871.84</c:v>
                </c:pt>
                <c:pt idx="284">
                  <c:v>872.27</c:v>
                </c:pt>
                <c:pt idx="285">
                  <c:v>872.7</c:v>
                </c:pt>
                <c:pt idx="286">
                  <c:v>873.13</c:v>
                </c:pt>
                <c:pt idx="287">
                  <c:v>873.56</c:v>
                </c:pt>
                <c:pt idx="288">
                  <c:v>873.99</c:v>
                </c:pt>
                <c:pt idx="289">
                  <c:v>874.42</c:v>
                </c:pt>
                <c:pt idx="290">
                  <c:v>874.85</c:v>
                </c:pt>
                <c:pt idx="291">
                  <c:v>875.28</c:v>
                </c:pt>
                <c:pt idx="292">
                  <c:v>875.71</c:v>
                </c:pt>
                <c:pt idx="293">
                  <c:v>876.14</c:v>
                </c:pt>
                <c:pt idx="294">
                  <c:v>876.57</c:v>
                </c:pt>
                <c:pt idx="295">
                  <c:v>877</c:v>
                </c:pt>
                <c:pt idx="296">
                  <c:v>877.43</c:v>
                </c:pt>
                <c:pt idx="297">
                  <c:v>877.86</c:v>
                </c:pt>
                <c:pt idx="298">
                  <c:v>878.29</c:v>
                </c:pt>
                <c:pt idx="299">
                  <c:v>878.72</c:v>
                </c:pt>
                <c:pt idx="300">
                  <c:v>879.15</c:v>
                </c:pt>
                <c:pt idx="301">
                  <c:v>879.58</c:v>
                </c:pt>
                <c:pt idx="302">
                  <c:v>880.01</c:v>
                </c:pt>
                <c:pt idx="303">
                  <c:v>880.44</c:v>
                </c:pt>
                <c:pt idx="304">
                  <c:v>880.87</c:v>
                </c:pt>
                <c:pt idx="305">
                  <c:v>881.3</c:v>
                </c:pt>
                <c:pt idx="306">
                  <c:v>881.73</c:v>
                </c:pt>
                <c:pt idx="307">
                  <c:v>882.16</c:v>
                </c:pt>
                <c:pt idx="308">
                  <c:v>882.59</c:v>
                </c:pt>
                <c:pt idx="309">
                  <c:v>883.02</c:v>
                </c:pt>
                <c:pt idx="310">
                  <c:v>883.45</c:v>
                </c:pt>
                <c:pt idx="311">
                  <c:v>883.88</c:v>
                </c:pt>
                <c:pt idx="312">
                  <c:v>884.31</c:v>
                </c:pt>
                <c:pt idx="313">
                  <c:v>884.74</c:v>
                </c:pt>
                <c:pt idx="314">
                  <c:v>885.17</c:v>
                </c:pt>
                <c:pt idx="315">
                  <c:v>885.6</c:v>
                </c:pt>
                <c:pt idx="316">
                  <c:v>886.03</c:v>
                </c:pt>
                <c:pt idx="317">
                  <c:v>886.46</c:v>
                </c:pt>
                <c:pt idx="318">
                  <c:v>886.89</c:v>
                </c:pt>
                <c:pt idx="319">
                  <c:v>887.32</c:v>
                </c:pt>
                <c:pt idx="320">
                  <c:v>887.75</c:v>
                </c:pt>
                <c:pt idx="321">
                  <c:v>888.18</c:v>
                </c:pt>
                <c:pt idx="322">
                  <c:v>888.61</c:v>
                </c:pt>
                <c:pt idx="323">
                  <c:v>889.04</c:v>
                </c:pt>
                <c:pt idx="324">
                  <c:v>889.47</c:v>
                </c:pt>
                <c:pt idx="325">
                  <c:v>889.9</c:v>
                </c:pt>
                <c:pt idx="326">
                  <c:v>890.33</c:v>
                </c:pt>
                <c:pt idx="327">
                  <c:v>890.76</c:v>
                </c:pt>
                <c:pt idx="328">
                  <c:v>891.19</c:v>
                </c:pt>
                <c:pt idx="329">
                  <c:v>891.62</c:v>
                </c:pt>
                <c:pt idx="330">
                  <c:v>892.05</c:v>
                </c:pt>
                <c:pt idx="331">
                  <c:v>892.48</c:v>
                </c:pt>
                <c:pt idx="332">
                  <c:v>892.91</c:v>
                </c:pt>
                <c:pt idx="333">
                  <c:v>893.34</c:v>
                </c:pt>
                <c:pt idx="334">
                  <c:v>893.77</c:v>
                </c:pt>
                <c:pt idx="335">
                  <c:v>894.2</c:v>
                </c:pt>
                <c:pt idx="336">
                  <c:v>894.63</c:v>
                </c:pt>
                <c:pt idx="337">
                  <c:v>895.06</c:v>
                </c:pt>
                <c:pt idx="338">
                  <c:v>895.49</c:v>
                </c:pt>
                <c:pt idx="339">
                  <c:v>895.92</c:v>
                </c:pt>
                <c:pt idx="340">
                  <c:v>896.35</c:v>
                </c:pt>
                <c:pt idx="341">
                  <c:v>896.78</c:v>
                </c:pt>
                <c:pt idx="342">
                  <c:v>897.21</c:v>
                </c:pt>
                <c:pt idx="343">
                  <c:v>897.64</c:v>
                </c:pt>
                <c:pt idx="344">
                  <c:v>898.07</c:v>
                </c:pt>
                <c:pt idx="345">
                  <c:v>898.5</c:v>
                </c:pt>
                <c:pt idx="346">
                  <c:v>898.93</c:v>
                </c:pt>
                <c:pt idx="347">
                  <c:v>899.36</c:v>
                </c:pt>
                <c:pt idx="348">
                  <c:v>899.79</c:v>
                </c:pt>
                <c:pt idx="349">
                  <c:v>900.22</c:v>
                </c:pt>
                <c:pt idx="350">
                  <c:v>900.65</c:v>
                </c:pt>
                <c:pt idx="351">
                  <c:v>901.08</c:v>
                </c:pt>
                <c:pt idx="352">
                  <c:v>901.51</c:v>
                </c:pt>
                <c:pt idx="353">
                  <c:v>901.94</c:v>
                </c:pt>
                <c:pt idx="354">
                  <c:v>902.37</c:v>
                </c:pt>
                <c:pt idx="355">
                  <c:v>902.8</c:v>
                </c:pt>
                <c:pt idx="356">
                  <c:v>903.23</c:v>
                </c:pt>
                <c:pt idx="357">
                  <c:v>903.66</c:v>
                </c:pt>
                <c:pt idx="358">
                  <c:v>904.09</c:v>
                </c:pt>
                <c:pt idx="359">
                  <c:v>904.52</c:v>
                </c:pt>
                <c:pt idx="360">
                  <c:v>904.95</c:v>
                </c:pt>
                <c:pt idx="361">
                  <c:v>905.38</c:v>
                </c:pt>
                <c:pt idx="362">
                  <c:v>905.81</c:v>
                </c:pt>
                <c:pt idx="363">
                  <c:v>906.24</c:v>
                </c:pt>
                <c:pt idx="364">
                  <c:v>906.67</c:v>
                </c:pt>
                <c:pt idx="365">
                  <c:v>907.1</c:v>
                </c:pt>
                <c:pt idx="366">
                  <c:v>907.53</c:v>
                </c:pt>
                <c:pt idx="367">
                  <c:v>907.96</c:v>
                </c:pt>
                <c:pt idx="368">
                  <c:v>908.39</c:v>
                </c:pt>
                <c:pt idx="369">
                  <c:v>908.82</c:v>
                </c:pt>
                <c:pt idx="370">
                  <c:v>909.25</c:v>
                </c:pt>
                <c:pt idx="371">
                  <c:v>909.68</c:v>
                </c:pt>
                <c:pt idx="372">
                  <c:v>910.11</c:v>
                </c:pt>
                <c:pt idx="373">
                  <c:v>910.54</c:v>
                </c:pt>
                <c:pt idx="374">
                  <c:v>910.97</c:v>
                </c:pt>
                <c:pt idx="375">
                  <c:v>911.4</c:v>
                </c:pt>
                <c:pt idx="376">
                  <c:v>911.83</c:v>
                </c:pt>
                <c:pt idx="377">
                  <c:v>912.26</c:v>
                </c:pt>
                <c:pt idx="378">
                  <c:v>912.69</c:v>
                </c:pt>
                <c:pt idx="379">
                  <c:v>913.12</c:v>
                </c:pt>
                <c:pt idx="380">
                  <c:v>913.56</c:v>
                </c:pt>
                <c:pt idx="381">
                  <c:v>913.99</c:v>
                </c:pt>
                <c:pt idx="382">
                  <c:v>914.42</c:v>
                </c:pt>
                <c:pt idx="383">
                  <c:v>914.85</c:v>
                </c:pt>
                <c:pt idx="384">
                  <c:v>915.28</c:v>
                </c:pt>
                <c:pt idx="385">
                  <c:v>915.71</c:v>
                </c:pt>
                <c:pt idx="386">
                  <c:v>916.14</c:v>
                </c:pt>
                <c:pt idx="387">
                  <c:v>916.57</c:v>
                </c:pt>
                <c:pt idx="388">
                  <c:v>917</c:v>
                </c:pt>
                <c:pt idx="389">
                  <c:v>917.43</c:v>
                </c:pt>
                <c:pt idx="390">
                  <c:v>917.86</c:v>
                </c:pt>
                <c:pt idx="391">
                  <c:v>918.29</c:v>
                </c:pt>
                <c:pt idx="392">
                  <c:v>918.72</c:v>
                </c:pt>
                <c:pt idx="393">
                  <c:v>919.15</c:v>
                </c:pt>
                <c:pt idx="394">
                  <c:v>919.58</c:v>
                </c:pt>
                <c:pt idx="395">
                  <c:v>920.01</c:v>
                </c:pt>
                <c:pt idx="396">
                  <c:v>920.44</c:v>
                </c:pt>
                <c:pt idx="397">
                  <c:v>920.87</c:v>
                </c:pt>
                <c:pt idx="398">
                  <c:v>921.3</c:v>
                </c:pt>
                <c:pt idx="399">
                  <c:v>921.73</c:v>
                </c:pt>
                <c:pt idx="400">
                  <c:v>922.16</c:v>
                </c:pt>
                <c:pt idx="401">
                  <c:v>922.59</c:v>
                </c:pt>
                <c:pt idx="402">
                  <c:v>923.02</c:v>
                </c:pt>
                <c:pt idx="403">
                  <c:v>923.45</c:v>
                </c:pt>
                <c:pt idx="404">
                  <c:v>923.88</c:v>
                </c:pt>
                <c:pt idx="405">
                  <c:v>924.31</c:v>
                </c:pt>
                <c:pt idx="406">
                  <c:v>924.74</c:v>
                </c:pt>
                <c:pt idx="407">
                  <c:v>925.17</c:v>
                </c:pt>
                <c:pt idx="408">
                  <c:v>925.6</c:v>
                </c:pt>
                <c:pt idx="409">
                  <c:v>926.03</c:v>
                </c:pt>
                <c:pt idx="410">
                  <c:v>926.46</c:v>
                </c:pt>
                <c:pt idx="411">
                  <c:v>926.89</c:v>
                </c:pt>
                <c:pt idx="412">
                  <c:v>927.32</c:v>
                </c:pt>
                <c:pt idx="413">
                  <c:v>927.75</c:v>
                </c:pt>
                <c:pt idx="414">
                  <c:v>928.18</c:v>
                </c:pt>
                <c:pt idx="415">
                  <c:v>928.61</c:v>
                </c:pt>
                <c:pt idx="416">
                  <c:v>929.04</c:v>
                </c:pt>
                <c:pt idx="417">
                  <c:v>929.47</c:v>
                </c:pt>
                <c:pt idx="418">
                  <c:v>929.9</c:v>
                </c:pt>
                <c:pt idx="419">
                  <c:v>930.33</c:v>
                </c:pt>
                <c:pt idx="420">
                  <c:v>930.76</c:v>
                </c:pt>
                <c:pt idx="421">
                  <c:v>931.19</c:v>
                </c:pt>
                <c:pt idx="422">
                  <c:v>931.62</c:v>
                </c:pt>
                <c:pt idx="423">
                  <c:v>932.05</c:v>
                </c:pt>
                <c:pt idx="424">
                  <c:v>932.48</c:v>
                </c:pt>
                <c:pt idx="425">
                  <c:v>932.91</c:v>
                </c:pt>
                <c:pt idx="426">
                  <c:v>933.34</c:v>
                </c:pt>
                <c:pt idx="427">
                  <c:v>933.77</c:v>
                </c:pt>
                <c:pt idx="428">
                  <c:v>934.2</c:v>
                </c:pt>
                <c:pt idx="429">
                  <c:v>934.63</c:v>
                </c:pt>
                <c:pt idx="430">
                  <c:v>935.06</c:v>
                </c:pt>
                <c:pt idx="431">
                  <c:v>935.49</c:v>
                </c:pt>
                <c:pt idx="432">
                  <c:v>935.92</c:v>
                </c:pt>
                <c:pt idx="433">
                  <c:v>936.35</c:v>
                </c:pt>
                <c:pt idx="434">
                  <c:v>936.78</c:v>
                </c:pt>
                <c:pt idx="435">
                  <c:v>937.21</c:v>
                </c:pt>
                <c:pt idx="436">
                  <c:v>937.64</c:v>
                </c:pt>
                <c:pt idx="437">
                  <c:v>938.07</c:v>
                </c:pt>
                <c:pt idx="438">
                  <c:v>938.5</c:v>
                </c:pt>
                <c:pt idx="439">
                  <c:v>938.93</c:v>
                </c:pt>
                <c:pt idx="440">
                  <c:v>939.36</c:v>
                </c:pt>
                <c:pt idx="441">
                  <c:v>939.79</c:v>
                </c:pt>
                <c:pt idx="442">
                  <c:v>940.22</c:v>
                </c:pt>
                <c:pt idx="443">
                  <c:v>940.65</c:v>
                </c:pt>
                <c:pt idx="444">
                  <c:v>941.08</c:v>
                </c:pt>
                <c:pt idx="445">
                  <c:v>941.51</c:v>
                </c:pt>
                <c:pt idx="446">
                  <c:v>941.94</c:v>
                </c:pt>
                <c:pt idx="447">
                  <c:v>942.37</c:v>
                </c:pt>
                <c:pt idx="448">
                  <c:v>942.8</c:v>
                </c:pt>
                <c:pt idx="449">
                  <c:v>943.23</c:v>
                </c:pt>
                <c:pt idx="450">
                  <c:v>943.66</c:v>
                </c:pt>
                <c:pt idx="451">
                  <c:v>944.09</c:v>
                </c:pt>
                <c:pt idx="452">
                  <c:v>944.52</c:v>
                </c:pt>
                <c:pt idx="453">
                  <c:v>944.95</c:v>
                </c:pt>
                <c:pt idx="454">
                  <c:v>945.38</c:v>
                </c:pt>
                <c:pt idx="455">
                  <c:v>945.81</c:v>
                </c:pt>
                <c:pt idx="456">
                  <c:v>946.24</c:v>
                </c:pt>
                <c:pt idx="457">
                  <c:v>946.67</c:v>
                </c:pt>
                <c:pt idx="458">
                  <c:v>947.1</c:v>
                </c:pt>
                <c:pt idx="459">
                  <c:v>947.53</c:v>
                </c:pt>
                <c:pt idx="460">
                  <c:v>947.96</c:v>
                </c:pt>
                <c:pt idx="461">
                  <c:v>948.39</c:v>
                </c:pt>
                <c:pt idx="462">
                  <c:v>948.82</c:v>
                </c:pt>
                <c:pt idx="463">
                  <c:v>949.25</c:v>
                </c:pt>
                <c:pt idx="464">
                  <c:v>949.68</c:v>
                </c:pt>
                <c:pt idx="465">
                  <c:v>950.11</c:v>
                </c:pt>
              </c:numCache>
            </c:numRef>
          </c:xVal>
          <c:yVal>
            <c:numRef>
              <c:f>Sheet1!$C$1:$C$466</c:f>
              <c:numCache>
                <c:formatCode>General</c:formatCode>
                <c:ptCount val="466"/>
                <c:pt idx="0">
                  <c:v>8634.1</c:v>
                </c:pt>
                <c:pt idx="1">
                  <c:v>8635.1</c:v>
                </c:pt>
                <c:pt idx="2">
                  <c:v>8636.2</c:v>
                </c:pt>
                <c:pt idx="3">
                  <c:v>8637.2</c:v>
                </c:pt>
                <c:pt idx="4">
                  <c:v>8638.3</c:v>
                </c:pt>
                <c:pt idx="5">
                  <c:v>8639.4</c:v>
                </c:pt>
                <c:pt idx="6">
                  <c:v>8640.4</c:v>
                </c:pt>
                <c:pt idx="7">
                  <c:v>8641.5</c:v>
                </c:pt>
                <c:pt idx="8">
                  <c:v>8642.6</c:v>
                </c:pt>
                <c:pt idx="9">
                  <c:v>8643.6</c:v>
                </c:pt>
                <c:pt idx="10">
                  <c:v>8644.7</c:v>
                </c:pt>
                <c:pt idx="11">
                  <c:v>8645.8</c:v>
                </c:pt>
                <c:pt idx="12">
                  <c:v>8646.9</c:v>
                </c:pt>
                <c:pt idx="13">
                  <c:v>8647.9</c:v>
                </c:pt>
                <c:pt idx="14">
                  <c:v>8649</c:v>
                </c:pt>
                <c:pt idx="15">
                  <c:v>8650.1</c:v>
                </c:pt>
                <c:pt idx="16">
                  <c:v>8651.2</c:v>
                </c:pt>
                <c:pt idx="17">
                  <c:v>8652.3</c:v>
                </c:pt>
                <c:pt idx="18">
                  <c:v>8653.4</c:v>
                </c:pt>
                <c:pt idx="19">
                  <c:v>8654.4</c:v>
                </c:pt>
                <c:pt idx="20">
                  <c:v>8655.5</c:v>
                </c:pt>
                <c:pt idx="21">
                  <c:v>8656.6</c:v>
                </c:pt>
                <c:pt idx="22">
                  <c:v>8657.7</c:v>
                </c:pt>
                <c:pt idx="23">
                  <c:v>8658.8</c:v>
                </c:pt>
                <c:pt idx="24">
                  <c:v>8659.9</c:v>
                </c:pt>
                <c:pt idx="25">
                  <c:v>8661</c:v>
                </c:pt>
                <c:pt idx="26">
                  <c:v>8662.1</c:v>
                </c:pt>
                <c:pt idx="27">
                  <c:v>8663.2</c:v>
                </c:pt>
                <c:pt idx="28">
                  <c:v>8664.3</c:v>
                </c:pt>
                <c:pt idx="29">
                  <c:v>8665.4</c:v>
                </c:pt>
                <c:pt idx="30">
                  <c:v>8666.5</c:v>
                </c:pt>
                <c:pt idx="31">
                  <c:v>8667.7</c:v>
                </c:pt>
                <c:pt idx="32">
                  <c:v>8668.8</c:v>
                </c:pt>
                <c:pt idx="33">
                  <c:v>8669.9</c:v>
                </c:pt>
                <c:pt idx="34">
                  <c:v>8671</c:v>
                </c:pt>
                <c:pt idx="35">
                  <c:v>8672.1</c:v>
                </c:pt>
                <c:pt idx="36">
                  <c:v>8673.2</c:v>
                </c:pt>
                <c:pt idx="37">
                  <c:v>8674.4</c:v>
                </c:pt>
                <c:pt idx="38">
                  <c:v>8675.5</c:v>
                </c:pt>
                <c:pt idx="39">
                  <c:v>8676.6</c:v>
                </c:pt>
                <c:pt idx="40">
                  <c:v>8677.7</c:v>
                </c:pt>
                <c:pt idx="41">
                  <c:v>8678.9</c:v>
                </c:pt>
                <c:pt idx="42">
                  <c:v>8680</c:v>
                </c:pt>
                <c:pt idx="43">
                  <c:v>8681.2</c:v>
                </c:pt>
                <c:pt idx="44">
                  <c:v>8682.3</c:v>
                </c:pt>
                <c:pt idx="45">
                  <c:v>8683.4</c:v>
                </c:pt>
                <c:pt idx="46">
                  <c:v>8684.6</c:v>
                </c:pt>
                <c:pt idx="47">
                  <c:v>8685.7</c:v>
                </c:pt>
                <c:pt idx="48">
                  <c:v>8686.9</c:v>
                </c:pt>
                <c:pt idx="49">
                  <c:v>8688</c:v>
                </c:pt>
                <c:pt idx="50">
                  <c:v>8689.2</c:v>
                </c:pt>
                <c:pt idx="51">
                  <c:v>8690.3</c:v>
                </c:pt>
                <c:pt idx="52">
                  <c:v>8691.5</c:v>
                </c:pt>
                <c:pt idx="53">
                  <c:v>8692.7</c:v>
                </c:pt>
                <c:pt idx="54">
                  <c:v>8693.8</c:v>
                </c:pt>
                <c:pt idx="55">
                  <c:v>8695</c:v>
                </c:pt>
                <c:pt idx="56">
                  <c:v>8696.2</c:v>
                </c:pt>
                <c:pt idx="57">
                  <c:v>8697.4</c:v>
                </c:pt>
                <c:pt idx="58">
                  <c:v>8698.5</c:v>
                </c:pt>
                <c:pt idx="59">
                  <c:v>8699.7</c:v>
                </c:pt>
                <c:pt idx="60">
                  <c:v>8700.9</c:v>
                </c:pt>
                <c:pt idx="61">
                  <c:v>8702.1</c:v>
                </c:pt>
                <c:pt idx="62">
                  <c:v>8703.3</c:v>
                </c:pt>
                <c:pt idx="63">
                  <c:v>8704.5</c:v>
                </c:pt>
                <c:pt idx="64">
                  <c:v>8705.7</c:v>
                </c:pt>
                <c:pt idx="65">
                  <c:v>8706.9</c:v>
                </c:pt>
                <c:pt idx="66">
                  <c:v>8708.1</c:v>
                </c:pt>
                <c:pt idx="67">
                  <c:v>8709.3</c:v>
                </c:pt>
                <c:pt idx="68">
                  <c:v>8710.5</c:v>
                </c:pt>
                <c:pt idx="69">
                  <c:v>8711.7</c:v>
                </c:pt>
                <c:pt idx="70">
                  <c:v>8712.9</c:v>
                </c:pt>
                <c:pt idx="71">
                  <c:v>8714.2</c:v>
                </c:pt>
                <c:pt idx="72">
                  <c:v>8715.4</c:v>
                </c:pt>
                <c:pt idx="73">
                  <c:v>8716.6</c:v>
                </c:pt>
                <c:pt idx="74">
                  <c:v>8717.8</c:v>
                </c:pt>
                <c:pt idx="75">
                  <c:v>8719.1</c:v>
                </c:pt>
                <c:pt idx="76">
                  <c:v>8720.3</c:v>
                </c:pt>
                <c:pt idx="77">
                  <c:v>8721.6</c:v>
                </c:pt>
                <c:pt idx="78">
                  <c:v>8722.8</c:v>
                </c:pt>
                <c:pt idx="79">
                  <c:v>8724.1</c:v>
                </c:pt>
                <c:pt idx="80">
                  <c:v>8725.3</c:v>
                </c:pt>
                <c:pt idx="81">
                  <c:v>8726.6</c:v>
                </c:pt>
                <c:pt idx="82">
                  <c:v>8727.9</c:v>
                </c:pt>
                <c:pt idx="83">
                  <c:v>8729.1</c:v>
                </c:pt>
                <c:pt idx="84">
                  <c:v>8730.4</c:v>
                </c:pt>
                <c:pt idx="85">
                  <c:v>8731.7</c:v>
                </c:pt>
                <c:pt idx="86">
                  <c:v>8733</c:v>
                </c:pt>
                <c:pt idx="87">
                  <c:v>8734.3</c:v>
                </c:pt>
                <c:pt idx="88">
                  <c:v>8735.5</c:v>
                </c:pt>
                <c:pt idx="89">
                  <c:v>8736.8</c:v>
                </c:pt>
                <c:pt idx="90">
                  <c:v>8738.2</c:v>
                </c:pt>
                <c:pt idx="91">
                  <c:v>8739.5</c:v>
                </c:pt>
                <c:pt idx="92">
                  <c:v>8740.8</c:v>
                </c:pt>
                <c:pt idx="93">
                  <c:v>8742.1</c:v>
                </c:pt>
                <c:pt idx="94">
                  <c:v>8743.4</c:v>
                </c:pt>
                <c:pt idx="95">
                  <c:v>8744.7</c:v>
                </c:pt>
                <c:pt idx="96">
                  <c:v>8746.1</c:v>
                </c:pt>
                <c:pt idx="97">
                  <c:v>8747.4</c:v>
                </c:pt>
                <c:pt idx="98">
                  <c:v>8748.8</c:v>
                </c:pt>
                <c:pt idx="99">
                  <c:v>8750.1</c:v>
                </c:pt>
                <c:pt idx="100">
                  <c:v>8751.5</c:v>
                </c:pt>
                <c:pt idx="101">
                  <c:v>8752.9</c:v>
                </c:pt>
                <c:pt idx="102">
                  <c:v>8754.2</c:v>
                </c:pt>
                <c:pt idx="103">
                  <c:v>8755.6</c:v>
                </c:pt>
                <c:pt idx="104">
                  <c:v>8757</c:v>
                </c:pt>
                <c:pt idx="105">
                  <c:v>8758.4</c:v>
                </c:pt>
                <c:pt idx="106">
                  <c:v>8759.8</c:v>
                </c:pt>
                <c:pt idx="107">
                  <c:v>8761.2</c:v>
                </c:pt>
                <c:pt idx="108">
                  <c:v>8762.6</c:v>
                </c:pt>
                <c:pt idx="109">
                  <c:v>8764</c:v>
                </c:pt>
                <c:pt idx="110">
                  <c:v>8765.4</c:v>
                </c:pt>
                <c:pt idx="111">
                  <c:v>8766.9</c:v>
                </c:pt>
                <c:pt idx="112">
                  <c:v>8768.3</c:v>
                </c:pt>
                <c:pt idx="113">
                  <c:v>8769.7</c:v>
                </c:pt>
                <c:pt idx="114">
                  <c:v>8771.2</c:v>
                </c:pt>
                <c:pt idx="115">
                  <c:v>8772.7</c:v>
                </c:pt>
                <c:pt idx="116">
                  <c:v>8774.1</c:v>
                </c:pt>
                <c:pt idx="117">
                  <c:v>8775.6</c:v>
                </c:pt>
                <c:pt idx="118">
                  <c:v>8777.1</c:v>
                </c:pt>
                <c:pt idx="119">
                  <c:v>8778.6</c:v>
                </c:pt>
                <c:pt idx="120">
                  <c:v>8780.1</c:v>
                </c:pt>
                <c:pt idx="121">
                  <c:v>8781.6</c:v>
                </c:pt>
                <c:pt idx="122">
                  <c:v>8783.1</c:v>
                </c:pt>
                <c:pt idx="123">
                  <c:v>8784.7</c:v>
                </c:pt>
                <c:pt idx="124">
                  <c:v>8786.2</c:v>
                </c:pt>
                <c:pt idx="125">
                  <c:v>8787.8</c:v>
                </c:pt>
                <c:pt idx="126">
                  <c:v>8789.3</c:v>
                </c:pt>
                <c:pt idx="127">
                  <c:v>8790.9</c:v>
                </c:pt>
                <c:pt idx="128">
                  <c:v>8792.5</c:v>
                </c:pt>
                <c:pt idx="129">
                  <c:v>8794.1</c:v>
                </c:pt>
                <c:pt idx="130">
                  <c:v>8795.7</c:v>
                </c:pt>
                <c:pt idx="131">
                  <c:v>8797.3</c:v>
                </c:pt>
                <c:pt idx="132">
                  <c:v>8798.9</c:v>
                </c:pt>
                <c:pt idx="133">
                  <c:v>8800.5</c:v>
                </c:pt>
                <c:pt idx="134">
                  <c:v>8802.2</c:v>
                </c:pt>
                <c:pt idx="135">
                  <c:v>8803.8</c:v>
                </c:pt>
                <c:pt idx="136">
                  <c:v>8805.5</c:v>
                </c:pt>
                <c:pt idx="137">
                  <c:v>8807.2</c:v>
                </c:pt>
                <c:pt idx="138">
                  <c:v>8808.9</c:v>
                </c:pt>
                <c:pt idx="139">
                  <c:v>8810.6</c:v>
                </c:pt>
                <c:pt idx="140">
                  <c:v>8812.3</c:v>
                </c:pt>
                <c:pt idx="141">
                  <c:v>8814</c:v>
                </c:pt>
                <c:pt idx="142">
                  <c:v>8815.7</c:v>
                </c:pt>
                <c:pt idx="143">
                  <c:v>8817.5</c:v>
                </c:pt>
                <c:pt idx="144">
                  <c:v>8819.3</c:v>
                </c:pt>
                <c:pt idx="145">
                  <c:v>8821.1</c:v>
                </c:pt>
                <c:pt idx="146">
                  <c:v>8822.9</c:v>
                </c:pt>
                <c:pt idx="147">
                  <c:v>8824.7</c:v>
                </c:pt>
                <c:pt idx="148">
                  <c:v>8826.5</c:v>
                </c:pt>
                <c:pt idx="149">
                  <c:v>8828.4</c:v>
                </c:pt>
                <c:pt idx="150">
                  <c:v>8830.2</c:v>
                </c:pt>
                <c:pt idx="151">
                  <c:v>8832.1</c:v>
                </c:pt>
                <c:pt idx="152">
                  <c:v>8834</c:v>
                </c:pt>
                <c:pt idx="153">
                  <c:v>8835.9</c:v>
                </c:pt>
                <c:pt idx="154">
                  <c:v>8837.8</c:v>
                </c:pt>
                <c:pt idx="155">
                  <c:v>8839.8</c:v>
                </c:pt>
                <c:pt idx="156">
                  <c:v>8841.7</c:v>
                </c:pt>
                <c:pt idx="157">
                  <c:v>8843.7</c:v>
                </c:pt>
                <c:pt idx="158">
                  <c:v>8845.7</c:v>
                </c:pt>
                <c:pt idx="159">
                  <c:v>8847.8</c:v>
                </c:pt>
                <c:pt idx="160">
                  <c:v>8849.8</c:v>
                </c:pt>
                <c:pt idx="161">
                  <c:v>8851.9</c:v>
                </c:pt>
                <c:pt idx="162">
                  <c:v>8854</c:v>
                </c:pt>
                <c:pt idx="163">
                  <c:v>8856.1</c:v>
                </c:pt>
                <c:pt idx="164">
                  <c:v>8858.2</c:v>
                </c:pt>
                <c:pt idx="165">
                  <c:v>8860.3</c:v>
                </c:pt>
                <c:pt idx="166">
                  <c:v>8862.5</c:v>
                </c:pt>
                <c:pt idx="167">
                  <c:v>8864.7</c:v>
                </c:pt>
                <c:pt idx="168">
                  <c:v>8866.9</c:v>
                </c:pt>
                <c:pt idx="169">
                  <c:v>8869.2</c:v>
                </c:pt>
                <c:pt idx="170">
                  <c:v>8871.5</c:v>
                </c:pt>
                <c:pt idx="171">
                  <c:v>8873.8</c:v>
                </c:pt>
                <c:pt idx="172">
                  <c:v>8876.1</c:v>
                </c:pt>
                <c:pt idx="173">
                  <c:v>8878.5</c:v>
                </c:pt>
                <c:pt idx="174">
                  <c:v>8880.8</c:v>
                </c:pt>
                <c:pt idx="175">
                  <c:v>8883.3</c:v>
                </c:pt>
                <c:pt idx="176">
                  <c:v>8885.7</c:v>
                </c:pt>
                <c:pt idx="177">
                  <c:v>8888.2</c:v>
                </c:pt>
                <c:pt idx="178">
                  <c:v>8890.7</c:v>
                </c:pt>
                <c:pt idx="179">
                  <c:v>8893.2</c:v>
                </c:pt>
                <c:pt idx="180">
                  <c:v>8895.8</c:v>
                </c:pt>
                <c:pt idx="181">
                  <c:v>8898.4</c:v>
                </c:pt>
                <c:pt idx="182">
                  <c:v>8901</c:v>
                </c:pt>
                <c:pt idx="183">
                  <c:v>8903.7</c:v>
                </c:pt>
                <c:pt idx="184">
                  <c:v>8906.4</c:v>
                </c:pt>
                <c:pt idx="185">
                  <c:v>8909.2</c:v>
                </c:pt>
                <c:pt idx="186">
                  <c:v>8912</c:v>
                </c:pt>
                <c:pt idx="187">
                  <c:v>8914.8</c:v>
                </c:pt>
                <c:pt idx="188">
                  <c:v>8917.7</c:v>
                </c:pt>
                <c:pt idx="189">
                  <c:v>8920.6</c:v>
                </c:pt>
                <c:pt idx="190">
                  <c:v>8923.5</c:v>
                </c:pt>
                <c:pt idx="191">
                  <c:v>8926.5</c:v>
                </c:pt>
                <c:pt idx="192">
                  <c:v>8929.6</c:v>
                </c:pt>
                <c:pt idx="193">
                  <c:v>8932.7</c:v>
                </c:pt>
                <c:pt idx="194">
                  <c:v>8935.8</c:v>
                </c:pt>
                <c:pt idx="195">
                  <c:v>8939</c:v>
                </c:pt>
                <c:pt idx="196">
                  <c:v>8942.3</c:v>
                </c:pt>
                <c:pt idx="197">
                  <c:v>8945.6</c:v>
                </c:pt>
                <c:pt idx="198">
                  <c:v>8948.9</c:v>
                </c:pt>
                <c:pt idx="199">
                  <c:v>8952.3</c:v>
                </c:pt>
                <c:pt idx="200">
                  <c:v>8955.8</c:v>
                </c:pt>
                <c:pt idx="201">
                  <c:v>8959.3</c:v>
                </c:pt>
                <c:pt idx="202">
                  <c:v>8962.9</c:v>
                </c:pt>
                <c:pt idx="203">
                  <c:v>8966.6</c:v>
                </c:pt>
                <c:pt idx="204">
                  <c:v>8970.3</c:v>
                </c:pt>
                <c:pt idx="205">
                  <c:v>8974.1</c:v>
                </c:pt>
                <c:pt idx="206">
                  <c:v>8978</c:v>
                </c:pt>
                <c:pt idx="207">
                  <c:v>8981.9</c:v>
                </c:pt>
                <c:pt idx="208">
                  <c:v>8985.9</c:v>
                </c:pt>
                <c:pt idx="209">
                  <c:v>8990</c:v>
                </c:pt>
                <c:pt idx="210">
                  <c:v>8994.1</c:v>
                </c:pt>
                <c:pt idx="211">
                  <c:v>8998.4</c:v>
                </c:pt>
                <c:pt idx="212">
                  <c:v>9002.7</c:v>
                </c:pt>
                <c:pt idx="213">
                  <c:v>9007.1</c:v>
                </c:pt>
                <c:pt idx="214">
                  <c:v>9011.6</c:v>
                </c:pt>
                <c:pt idx="215">
                  <c:v>9016.2</c:v>
                </c:pt>
                <c:pt idx="216">
                  <c:v>9020.9</c:v>
                </c:pt>
                <c:pt idx="217">
                  <c:v>9025.7</c:v>
                </c:pt>
                <c:pt idx="218">
                  <c:v>9030.6</c:v>
                </c:pt>
                <c:pt idx="219">
                  <c:v>9035.7</c:v>
                </c:pt>
                <c:pt idx="220">
                  <c:v>9040.8</c:v>
                </c:pt>
                <c:pt idx="221">
                  <c:v>9046</c:v>
                </c:pt>
                <c:pt idx="222">
                  <c:v>9051.4</c:v>
                </c:pt>
                <c:pt idx="223">
                  <c:v>9056.8</c:v>
                </c:pt>
                <c:pt idx="224">
                  <c:v>9062.4</c:v>
                </c:pt>
                <c:pt idx="225">
                  <c:v>9068.2</c:v>
                </c:pt>
                <c:pt idx="226">
                  <c:v>9074</c:v>
                </c:pt>
                <c:pt idx="227">
                  <c:v>9080.1</c:v>
                </c:pt>
                <c:pt idx="228">
                  <c:v>9086.2</c:v>
                </c:pt>
                <c:pt idx="229">
                  <c:v>9092.5</c:v>
                </c:pt>
                <c:pt idx="230">
                  <c:v>9099</c:v>
                </c:pt>
                <c:pt idx="231">
                  <c:v>9105.6</c:v>
                </c:pt>
                <c:pt idx="232">
                  <c:v>9112.4</c:v>
                </c:pt>
                <c:pt idx="233">
                  <c:v>9119.4</c:v>
                </c:pt>
                <c:pt idx="234">
                  <c:v>9126.6</c:v>
                </c:pt>
                <c:pt idx="235">
                  <c:v>9133.9</c:v>
                </c:pt>
                <c:pt idx="236">
                  <c:v>9141.5</c:v>
                </c:pt>
                <c:pt idx="237">
                  <c:v>9149.2</c:v>
                </c:pt>
                <c:pt idx="238">
                  <c:v>9157.2</c:v>
                </c:pt>
                <c:pt idx="239">
                  <c:v>9165.4</c:v>
                </c:pt>
                <c:pt idx="240">
                  <c:v>9173.8</c:v>
                </c:pt>
                <c:pt idx="241">
                  <c:v>9182.4</c:v>
                </c:pt>
                <c:pt idx="242">
                  <c:v>9191.4</c:v>
                </c:pt>
                <c:pt idx="243">
                  <c:v>9200.5</c:v>
                </c:pt>
                <c:pt idx="244">
                  <c:v>9210</c:v>
                </c:pt>
                <c:pt idx="245">
                  <c:v>9219.7</c:v>
                </c:pt>
                <c:pt idx="246">
                  <c:v>9229.7</c:v>
                </c:pt>
                <c:pt idx="247">
                  <c:v>9240</c:v>
                </c:pt>
                <c:pt idx="248">
                  <c:v>9250.6</c:v>
                </c:pt>
                <c:pt idx="249">
                  <c:v>9261.6</c:v>
                </c:pt>
                <c:pt idx="250">
                  <c:v>9272.9</c:v>
                </c:pt>
                <c:pt idx="251">
                  <c:v>9284.5</c:v>
                </c:pt>
                <c:pt idx="252">
                  <c:v>9296.6</c:v>
                </c:pt>
                <c:pt idx="253">
                  <c:v>9309</c:v>
                </c:pt>
                <c:pt idx="254">
                  <c:v>9321.8</c:v>
                </c:pt>
                <c:pt idx="255">
                  <c:v>9335.1</c:v>
                </c:pt>
                <c:pt idx="256">
                  <c:v>9348.8</c:v>
                </c:pt>
                <c:pt idx="257">
                  <c:v>9363</c:v>
                </c:pt>
                <c:pt idx="258">
                  <c:v>9377.6</c:v>
                </c:pt>
                <c:pt idx="259">
                  <c:v>9392.7</c:v>
                </c:pt>
                <c:pt idx="260">
                  <c:v>9408.4</c:v>
                </c:pt>
                <c:pt idx="261">
                  <c:v>9424.6</c:v>
                </c:pt>
                <c:pt idx="262">
                  <c:v>9441.4</c:v>
                </c:pt>
                <c:pt idx="263">
                  <c:v>9458.7</c:v>
                </c:pt>
                <c:pt idx="264">
                  <c:v>9476.7</c:v>
                </c:pt>
                <c:pt idx="265">
                  <c:v>9495.4</c:v>
                </c:pt>
                <c:pt idx="266">
                  <c:v>9514.7</c:v>
                </c:pt>
                <c:pt idx="267">
                  <c:v>9534.7</c:v>
                </c:pt>
                <c:pt idx="268">
                  <c:v>9555.4</c:v>
                </c:pt>
                <c:pt idx="269">
                  <c:v>9576.9</c:v>
                </c:pt>
                <c:pt idx="270">
                  <c:v>9599.2</c:v>
                </c:pt>
                <c:pt idx="271">
                  <c:v>9622.3</c:v>
                </c:pt>
                <c:pt idx="272">
                  <c:v>9646.3</c:v>
                </c:pt>
                <c:pt idx="273">
                  <c:v>9671.1</c:v>
                </c:pt>
                <c:pt idx="274">
                  <c:v>9696.9</c:v>
                </c:pt>
                <c:pt idx="275">
                  <c:v>9723.7</c:v>
                </c:pt>
                <c:pt idx="276">
                  <c:v>9751.4</c:v>
                </c:pt>
                <c:pt idx="277">
                  <c:v>9780.2</c:v>
                </c:pt>
                <c:pt idx="278">
                  <c:v>9810</c:v>
                </c:pt>
                <c:pt idx="279">
                  <c:v>9841</c:v>
                </c:pt>
                <c:pt idx="280">
                  <c:v>9873</c:v>
                </c:pt>
                <c:pt idx="281">
                  <c:v>9906.3</c:v>
                </c:pt>
                <c:pt idx="282">
                  <c:v>9940.7</c:v>
                </c:pt>
                <c:pt idx="283">
                  <c:v>9976.4</c:v>
                </c:pt>
                <c:pt idx="284">
                  <c:v>10013</c:v>
                </c:pt>
                <c:pt idx="285">
                  <c:v>10051</c:v>
                </c:pt>
                <c:pt idx="286">
                  <c:v>10090</c:v>
                </c:pt>
                <c:pt idx="287">
                  <c:v>10131</c:v>
                </c:pt>
                <c:pt idx="288">
                  <c:v>10173</c:v>
                </c:pt>
                <c:pt idx="289">
                  <c:v>10217</c:v>
                </c:pt>
                <c:pt idx="290">
                  <c:v>10261</c:v>
                </c:pt>
                <c:pt idx="291">
                  <c:v>10307</c:v>
                </c:pt>
                <c:pt idx="292">
                  <c:v>10354</c:v>
                </c:pt>
                <c:pt idx="293">
                  <c:v>10403</c:v>
                </c:pt>
                <c:pt idx="294">
                  <c:v>10452</c:v>
                </c:pt>
                <c:pt idx="295">
                  <c:v>10502</c:v>
                </c:pt>
                <c:pt idx="296">
                  <c:v>10554</c:v>
                </c:pt>
                <c:pt idx="297">
                  <c:v>10606</c:v>
                </c:pt>
                <c:pt idx="298">
                  <c:v>10659</c:v>
                </c:pt>
                <c:pt idx="299">
                  <c:v>10712</c:v>
                </c:pt>
                <c:pt idx="300">
                  <c:v>10765</c:v>
                </c:pt>
                <c:pt idx="301">
                  <c:v>10819</c:v>
                </c:pt>
                <c:pt idx="302">
                  <c:v>10872</c:v>
                </c:pt>
                <c:pt idx="303">
                  <c:v>10925</c:v>
                </c:pt>
                <c:pt idx="304">
                  <c:v>10977</c:v>
                </c:pt>
                <c:pt idx="305">
                  <c:v>11028</c:v>
                </c:pt>
                <c:pt idx="306">
                  <c:v>11077</c:v>
                </c:pt>
                <c:pt idx="307">
                  <c:v>11124</c:v>
                </c:pt>
                <c:pt idx="308">
                  <c:v>11170</c:v>
                </c:pt>
                <c:pt idx="309">
                  <c:v>11212</c:v>
                </c:pt>
                <c:pt idx="310">
                  <c:v>11252</c:v>
                </c:pt>
                <c:pt idx="311">
                  <c:v>11288</c:v>
                </c:pt>
                <c:pt idx="312">
                  <c:v>11320</c:v>
                </c:pt>
                <c:pt idx="313">
                  <c:v>11349</c:v>
                </c:pt>
                <c:pt idx="314">
                  <c:v>11372</c:v>
                </c:pt>
                <c:pt idx="315">
                  <c:v>11392</c:v>
                </c:pt>
                <c:pt idx="316">
                  <c:v>11406</c:v>
                </c:pt>
                <c:pt idx="317">
                  <c:v>11415</c:v>
                </c:pt>
                <c:pt idx="318">
                  <c:v>11419</c:v>
                </c:pt>
                <c:pt idx="319">
                  <c:v>11418</c:v>
                </c:pt>
                <c:pt idx="320">
                  <c:v>11412</c:v>
                </c:pt>
                <c:pt idx="321">
                  <c:v>11400</c:v>
                </c:pt>
                <c:pt idx="322">
                  <c:v>11384</c:v>
                </c:pt>
                <c:pt idx="323">
                  <c:v>11363</c:v>
                </c:pt>
                <c:pt idx="324">
                  <c:v>11337</c:v>
                </c:pt>
                <c:pt idx="325">
                  <c:v>11308</c:v>
                </c:pt>
                <c:pt idx="326">
                  <c:v>11274</c:v>
                </c:pt>
                <c:pt idx="327">
                  <c:v>11237</c:v>
                </c:pt>
                <c:pt idx="328">
                  <c:v>11197</c:v>
                </c:pt>
                <c:pt idx="329">
                  <c:v>11154</c:v>
                </c:pt>
                <c:pt idx="330">
                  <c:v>11109</c:v>
                </c:pt>
                <c:pt idx="331">
                  <c:v>11062</c:v>
                </c:pt>
                <c:pt idx="332">
                  <c:v>11013</c:v>
                </c:pt>
                <c:pt idx="333">
                  <c:v>10963</c:v>
                </c:pt>
                <c:pt idx="334">
                  <c:v>10912</c:v>
                </c:pt>
                <c:pt idx="335">
                  <c:v>10861</c:v>
                </c:pt>
                <c:pt idx="336">
                  <c:v>10809</c:v>
                </c:pt>
                <c:pt idx="337">
                  <c:v>10758</c:v>
                </c:pt>
                <c:pt idx="338">
                  <c:v>10706</c:v>
                </c:pt>
                <c:pt idx="339">
                  <c:v>10655</c:v>
                </c:pt>
                <c:pt idx="340">
                  <c:v>10605</c:v>
                </c:pt>
                <c:pt idx="341">
                  <c:v>10555</c:v>
                </c:pt>
                <c:pt idx="342">
                  <c:v>10506</c:v>
                </c:pt>
                <c:pt idx="343">
                  <c:v>10458</c:v>
                </c:pt>
                <c:pt idx="344">
                  <c:v>10412</c:v>
                </c:pt>
                <c:pt idx="345">
                  <c:v>10366</c:v>
                </c:pt>
                <c:pt idx="346">
                  <c:v>10322</c:v>
                </c:pt>
                <c:pt idx="347">
                  <c:v>10279</c:v>
                </c:pt>
                <c:pt idx="348">
                  <c:v>10237</c:v>
                </c:pt>
                <c:pt idx="349">
                  <c:v>10196</c:v>
                </c:pt>
                <c:pt idx="350">
                  <c:v>10157</c:v>
                </c:pt>
                <c:pt idx="351">
                  <c:v>10119</c:v>
                </c:pt>
                <c:pt idx="352">
                  <c:v>10083</c:v>
                </c:pt>
                <c:pt idx="353">
                  <c:v>10047</c:v>
                </c:pt>
                <c:pt idx="354">
                  <c:v>10013</c:v>
                </c:pt>
                <c:pt idx="355">
                  <c:v>9980.7</c:v>
                </c:pt>
                <c:pt idx="356">
                  <c:v>9949</c:v>
                </c:pt>
                <c:pt idx="357">
                  <c:v>9918.5</c:v>
                </c:pt>
                <c:pt idx="358">
                  <c:v>9889.2</c:v>
                </c:pt>
                <c:pt idx="359">
                  <c:v>9860.9</c:v>
                </c:pt>
                <c:pt idx="360">
                  <c:v>9833.7</c:v>
                </c:pt>
                <c:pt idx="361">
                  <c:v>9807.6</c:v>
                </c:pt>
                <c:pt idx="362">
                  <c:v>9782.5</c:v>
                </c:pt>
                <c:pt idx="363">
                  <c:v>9758.3</c:v>
                </c:pt>
                <c:pt idx="364">
                  <c:v>9735.1</c:v>
                </c:pt>
                <c:pt idx="365">
                  <c:v>9712.7</c:v>
                </c:pt>
                <c:pt idx="366">
                  <c:v>9691.3</c:v>
                </c:pt>
                <c:pt idx="367">
                  <c:v>9670.6</c:v>
                </c:pt>
                <c:pt idx="368">
                  <c:v>9650.8</c:v>
                </c:pt>
                <c:pt idx="369">
                  <c:v>9631.7</c:v>
                </c:pt>
                <c:pt idx="370">
                  <c:v>9613.4</c:v>
                </c:pt>
                <c:pt idx="371">
                  <c:v>9595.7</c:v>
                </c:pt>
                <c:pt idx="372">
                  <c:v>9578.8</c:v>
                </c:pt>
                <c:pt idx="373">
                  <c:v>9562.5</c:v>
                </c:pt>
                <c:pt idx="374">
                  <c:v>9546.8</c:v>
                </c:pt>
                <c:pt idx="375">
                  <c:v>9531.7</c:v>
                </c:pt>
                <c:pt idx="376">
                  <c:v>9517.2</c:v>
                </c:pt>
                <c:pt idx="377">
                  <c:v>9503.3</c:v>
                </c:pt>
                <c:pt idx="378">
                  <c:v>9489.8</c:v>
                </c:pt>
                <c:pt idx="379">
                  <c:v>9476.9</c:v>
                </c:pt>
                <c:pt idx="380">
                  <c:v>9464.5</c:v>
                </c:pt>
                <c:pt idx="381">
                  <c:v>9452.5</c:v>
                </c:pt>
                <c:pt idx="382">
                  <c:v>9441</c:v>
                </c:pt>
                <c:pt idx="383">
                  <c:v>9429.9</c:v>
                </c:pt>
                <c:pt idx="384">
                  <c:v>9419.2</c:v>
                </c:pt>
                <c:pt idx="385">
                  <c:v>9408.9</c:v>
                </c:pt>
                <c:pt idx="386">
                  <c:v>9399</c:v>
                </c:pt>
                <c:pt idx="387">
                  <c:v>9389.4</c:v>
                </c:pt>
                <c:pt idx="388">
                  <c:v>9380.2</c:v>
                </c:pt>
                <c:pt idx="389">
                  <c:v>9371.3</c:v>
                </c:pt>
                <c:pt idx="390">
                  <c:v>9362.8</c:v>
                </c:pt>
                <c:pt idx="391">
                  <c:v>9354.5</c:v>
                </c:pt>
                <c:pt idx="392">
                  <c:v>9346.6</c:v>
                </c:pt>
                <c:pt idx="393">
                  <c:v>9338.9</c:v>
                </c:pt>
                <c:pt idx="394">
                  <c:v>9331.5</c:v>
                </c:pt>
                <c:pt idx="395">
                  <c:v>9324.4</c:v>
                </c:pt>
                <c:pt idx="396">
                  <c:v>9317.5</c:v>
                </c:pt>
                <c:pt idx="397">
                  <c:v>9310.8</c:v>
                </c:pt>
                <c:pt idx="398">
                  <c:v>9304.4</c:v>
                </c:pt>
                <c:pt idx="399">
                  <c:v>9298.2</c:v>
                </c:pt>
                <c:pt idx="400">
                  <c:v>9292.2</c:v>
                </c:pt>
                <c:pt idx="401">
                  <c:v>9286.5</c:v>
                </c:pt>
                <c:pt idx="402">
                  <c:v>9280.9</c:v>
                </c:pt>
                <c:pt idx="403">
                  <c:v>9275.5</c:v>
                </c:pt>
                <c:pt idx="404">
                  <c:v>9270.3</c:v>
                </c:pt>
                <c:pt idx="405">
                  <c:v>9265.3</c:v>
                </c:pt>
                <c:pt idx="406">
                  <c:v>9260.5</c:v>
                </c:pt>
                <c:pt idx="407">
                  <c:v>9255.8</c:v>
                </c:pt>
                <c:pt idx="408">
                  <c:v>9251.3</c:v>
                </c:pt>
                <c:pt idx="409">
                  <c:v>9246.9</c:v>
                </c:pt>
                <c:pt idx="410">
                  <c:v>9242.7</c:v>
                </c:pt>
                <c:pt idx="411">
                  <c:v>9238.6</c:v>
                </c:pt>
                <c:pt idx="412">
                  <c:v>9234.6</c:v>
                </c:pt>
                <c:pt idx="413">
                  <c:v>9230.8</c:v>
                </c:pt>
                <c:pt idx="414">
                  <c:v>9227.2</c:v>
                </c:pt>
                <c:pt idx="415">
                  <c:v>9223.6</c:v>
                </c:pt>
                <c:pt idx="416">
                  <c:v>9220.2</c:v>
                </c:pt>
                <c:pt idx="417">
                  <c:v>9216.8</c:v>
                </c:pt>
                <c:pt idx="418">
                  <c:v>9213.6</c:v>
                </c:pt>
                <c:pt idx="419">
                  <c:v>9210.5</c:v>
                </c:pt>
                <c:pt idx="420">
                  <c:v>9207.5</c:v>
                </c:pt>
                <c:pt idx="421">
                  <c:v>9204.6</c:v>
                </c:pt>
                <c:pt idx="422">
                  <c:v>9201.8</c:v>
                </c:pt>
                <c:pt idx="423">
                  <c:v>9199.1</c:v>
                </c:pt>
                <c:pt idx="424">
                  <c:v>9196.5</c:v>
                </c:pt>
                <c:pt idx="425">
                  <c:v>9194</c:v>
                </c:pt>
                <c:pt idx="426">
                  <c:v>9191.5</c:v>
                </c:pt>
                <c:pt idx="427">
                  <c:v>9189.2</c:v>
                </c:pt>
                <c:pt idx="428">
                  <c:v>9186.9</c:v>
                </c:pt>
                <c:pt idx="429">
                  <c:v>9184.7</c:v>
                </c:pt>
                <c:pt idx="430">
                  <c:v>9182.6</c:v>
                </c:pt>
                <c:pt idx="431">
                  <c:v>9180.5</c:v>
                </c:pt>
                <c:pt idx="432">
                  <c:v>9178.5</c:v>
                </c:pt>
                <c:pt idx="433">
                  <c:v>9176.6</c:v>
                </c:pt>
                <c:pt idx="434">
                  <c:v>9174.8</c:v>
                </c:pt>
                <c:pt idx="435">
                  <c:v>9173</c:v>
                </c:pt>
                <c:pt idx="436">
                  <c:v>9171.3</c:v>
                </c:pt>
                <c:pt idx="437">
                  <c:v>9169.6</c:v>
                </c:pt>
                <c:pt idx="438">
                  <c:v>9168</c:v>
                </c:pt>
                <c:pt idx="439">
                  <c:v>9166.5</c:v>
                </c:pt>
                <c:pt idx="440">
                  <c:v>9165</c:v>
                </c:pt>
                <c:pt idx="441">
                  <c:v>9163.5</c:v>
                </c:pt>
                <c:pt idx="442">
                  <c:v>9162.1</c:v>
                </c:pt>
                <c:pt idx="443">
                  <c:v>9160.8</c:v>
                </c:pt>
                <c:pt idx="444">
                  <c:v>9159.5</c:v>
                </c:pt>
                <c:pt idx="445">
                  <c:v>9158.3</c:v>
                </c:pt>
                <c:pt idx="446">
                  <c:v>9157.1</c:v>
                </c:pt>
                <c:pt idx="447">
                  <c:v>9155.9</c:v>
                </c:pt>
                <c:pt idx="448">
                  <c:v>9154.8</c:v>
                </c:pt>
                <c:pt idx="449">
                  <c:v>9153.8</c:v>
                </c:pt>
                <c:pt idx="450">
                  <c:v>9152.8</c:v>
                </c:pt>
                <c:pt idx="451">
                  <c:v>9151.8</c:v>
                </c:pt>
                <c:pt idx="452">
                  <c:v>9150.8</c:v>
                </c:pt>
                <c:pt idx="453">
                  <c:v>9149.9</c:v>
                </c:pt>
                <c:pt idx="454">
                  <c:v>9149.1</c:v>
                </c:pt>
                <c:pt idx="455">
                  <c:v>9148.3</c:v>
                </c:pt>
                <c:pt idx="456">
                  <c:v>9147.5</c:v>
                </c:pt>
                <c:pt idx="457">
                  <c:v>9146.7</c:v>
                </c:pt>
                <c:pt idx="458">
                  <c:v>9146</c:v>
                </c:pt>
                <c:pt idx="459">
                  <c:v>9145.3</c:v>
                </c:pt>
                <c:pt idx="460">
                  <c:v>9144.6</c:v>
                </c:pt>
                <c:pt idx="461">
                  <c:v>9144</c:v>
                </c:pt>
                <c:pt idx="462">
                  <c:v>9143.4</c:v>
                </c:pt>
                <c:pt idx="463">
                  <c:v>9142.8</c:v>
                </c:pt>
                <c:pt idx="464">
                  <c:v>9142.3</c:v>
                </c:pt>
                <c:pt idx="465">
                  <c:v>9141.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466</c:f>
              <c:numCache>
                <c:formatCode>General</c:formatCode>
                <c:ptCount val="466"/>
                <c:pt idx="0">
                  <c:v>750.13</c:v>
                </c:pt>
                <c:pt idx="1">
                  <c:v>750.56</c:v>
                </c:pt>
                <c:pt idx="2">
                  <c:v>750.99</c:v>
                </c:pt>
                <c:pt idx="3">
                  <c:v>751.42</c:v>
                </c:pt>
                <c:pt idx="4">
                  <c:v>751.85</c:v>
                </c:pt>
                <c:pt idx="5">
                  <c:v>752.28</c:v>
                </c:pt>
                <c:pt idx="6">
                  <c:v>752.71</c:v>
                </c:pt>
                <c:pt idx="7">
                  <c:v>753.14</c:v>
                </c:pt>
                <c:pt idx="8">
                  <c:v>753.57</c:v>
                </c:pt>
                <c:pt idx="9">
                  <c:v>754</c:v>
                </c:pt>
                <c:pt idx="10">
                  <c:v>754.43</c:v>
                </c:pt>
                <c:pt idx="11">
                  <c:v>754.86</c:v>
                </c:pt>
                <c:pt idx="12">
                  <c:v>755.29</c:v>
                </c:pt>
                <c:pt idx="13">
                  <c:v>755.72</c:v>
                </c:pt>
                <c:pt idx="14">
                  <c:v>756.15</c:v>
                </c:pt>
                <c:pt idx="15">
                  <c:v>756.58</c:v>
                </c:pt>
                <c:pt idx="16">
                  <c:v>757.01</c:v>
                </c:pt>
                <c:pt idx="17">
                  <c:v>757.44</c:v>
                </c:pt>
                <c:pt idx="18">
                  <c:v>757.87</c:v>
                </c:pt>
                <c:pt idx="19">
                  <c:v>758.3</c:v>
                </c:pt>
                <c:pt idx="20">
                  <c:v>758.73</c:v>
                </c:pt>
                <c:pt idx="21">
                  <c:v>759.16</c:v>
                </c:pt>
                <c:pt idx="22">
                  <c:v>759.59</c:v>
                </c:pt>
                <c:pt idx="23">
                  <c:v>760.02</c:v>
                </c:pt>
                <c:pt idx="24">
                  <c:v>760.45</c:v>
                </c:pt>
                <c:pt idx="25">
                  <c:v>760.88</c:v>
                </c:pt>
                <c:pt idx="26">
                  <c:v>761.31</c:v>
                </c:pt>
                <c:pt idx="27">
                  <c:v>761.74</c:v>
                </c:pt>
                <c:pt idx="28">
                  <c:v>762.17</c:v>
                </c:pt>
                <c:pt idx="29">
                  <c:v>762.6</c:v>
                </c:pt>
                <c:pt idx="30">
                  <c:v>763.03</c:v>
                </c:pt>
                <c:pt idx="31">
                  <c:v>763.46</c:v>
                </c:pt>
                <c:pt idx="32">
                  <c:v>763.89</c:v>
                </c:pt>
                <c:pt idx="33">
                  <c:v>764.32</c:v>
                </c:pt>
                <c:pt idx="34">
                  <c:v>764.75</c:v>
                </c:pt>
                <c:pt idx="35">
                  <c:v>765.18</c:v>
                </c:pt>
                <c:pt idx="36">
                  <c:v>765.61</c:v>
                </c:pt>
                <c:pt idx="37">
                  <c:v>766.04</c:v>
                </c:pt>
                <c:pt idx="38">
                  <c:v>766.47</c:v>
                </c:pt>
                <c:pt idx="39">
                  <c:v>766.9</c:v>
                </c:pt>
                <c:pt idx="40">
                  <c:v>767.33</c:v>
                </c:pt>
                <c:pt idx="41">
                  <c:v>767.76</c:v>
                </c:pt>
                <c:pt idx="42">
                  <c:v>768.19</c:v>
                </c:pt>
                <c:pt idx="43">
                  <c:v>768.63</c:v>
                </c:pt>
                <c:pt idx="44">
                  <c:v>769.06</c:v>
                </c:pt>
                <c:pt idx="45">
                  <c:v>769.49</c:v>
                </c:pt>
                <c:pt idx="46">
                  <c:v>769.92</c:v>
                </c:pt>
                <c:pt idx="47">
                  <c:v>770.35</c:v>
                </c:pt>
                <c:pt idx="48">
                  <c:v>770.78</c:v>
                </c:pt>
                <c:pt idx="49">
                  <c:v>771.21</c:v>
                </c:pt>
                <c:pt idx="50">
                  <c:v>771.64</c:v>
                </c:pt>
                <c:pt idx="51">
                  <c:v>772.07</c:v>
                </c:pt>
                <c:pt idx="52">
                  <c:v>772.5</c:v>
                </c:pt>
                <c:pt idx="53">
                  <c:v>772.93</c:v>
                </c:pt>
                <c:pt idx="54">
                  <c:v>773.36</c:v>
                </c:pt>
                <c:pt idx="55">
                  <c:v>773.79</c:v>
                </c:pt>
                <c:pt idx="56">
                  <c:v>774.22</c:v>
                </c:pt>
                <c:pt idx="57">
                  <c:v>774.65</c:v>
                </c:pt>
                <c:pt idx="58">
                  <c:v>775.08</c:v>
                </c:pt>
                <c:pt idx="59">
                  <c:v>775.51</c:v>
                </c:pt>
                <c:pt idx="60">
                  <c:v>775.94</c:v>
                </c:pt>
                <c:pt idx="61">
                  <c:v>776.37</c:v>
                </c:pt>
                <c:pt idx="62">
                  <c:v>776.8</c:v>
                </c:pt>
                <c:pt idx="63">
                  <c:v>777.23</c:v>
                </c:pt>
                <c:pt idx="64">
                  <c:v>777.66</c:v>
                </c:pt>
                <c:pt idx="65">
                  <c:v>778.09</c:v>
                </c:pt>
                <c:pt idx="66">
                  <c:v>778.52</c:v>
                </c:pt>
                <c:pt idx="67">
                  <c:v>778.95</c:v>
                </c:pt>
                <c:pt idx="68">
                  <c:v>779.38</c:v>
                </c:pt>
                <c:pt idx="69">
                  <c:v>779.81</c:v>
                </c:pt>
                <c:pt idx="70">
                  <c:v>780.24</c:v>
                </c:pt>
                <c:pt idx="71">
                  <c:v>780.67</c:v>
                </c:pt>
                <c:pt idx="72">
                  <c:v>781.1</c:v>
                </c:pt>
                <c:pt idx="73">
                  <c:v>781.53</c:v>
                </c:pt>
                <c:pt idx="74">
                  <c:v>781.96</c:v>
                </c:pt>
                <c:pt idx="75">
                  <c:v>782.39</c:v>
                </c:pt>
                <c:pt idx="76">
                  <c:v>782.82</c:v>
                </c:pt>
                <c:pt idx="77">
                  <c:v>783.25</c:v>
                </c:pt>
                <c:pt idx="78">
                  <c:v>783.68</c:v>
                </c:pt>
                <c:pt idx="79">
                  <c:v>784.11</c:v>
                </c:pt>
                <c:pt idx="80">
                  <c:v>784.54</c:v>
                </c:pt>
                <c:pt idx="81">
                  <c:v>784.97</c:v>
                </c:pt>
                <c:pt idx="82">
                  <c:v>785.4</c:v>
                </c:pt>
                <c:pt idx="83">
                  <c:v>785.83</c:v>
                </c:pt>
                <c:pt idx="84">
                  <c:v>786.26</c:v>
                </c:pt>
                <c:pt idx="85">
                  <c:v>786.69</c:v>
                </c:pt>
                <c:pt idx="86">
                  <c:v>787.12</c:v>
                </c:pt>
                <c:pt idx="87">
                  <c:v>787.55</c:v>
                </c:pt>
                <c:pt idx="88">
                  <c:v>787.98</c:v>
                </c:pt>
                <c:pt idx="89">
                  <c:v>788.41</c:v>
                </c:pt>
                <c:pt idx="90">
                  <c:v>788.84</c:v>
                </c:pt>
                <c:pt idx="91">
                  <c:v>789.27</c:v>
                </c:pt>
                <c:pt idx="92">
                  <c:v>789.7</c:v>
                </c:pt>
                <c:pt idx="93">
                  <c:v>790.13</c:v>
                </c:pt>
                <c:pt idx="94">
                  <c:v>790.56</c:v>
                </c:pt>
                <c:pt idx="95">
                  <c:v>790.99</c:v>
                </c:pt>
                <c:pt idx="96">
                  <c:v>791.42</c:v>
                </c:pt>
                <c:pt idx="97">
                  <c:v>791.85</c:v>
                </c:pt>
                <c:pt idx="98">
                  <c:v>792.28</c:v>
                </c:pt>
                <c:pt idx="99">
                  <c:v>792.71</c:v>
                </c:pt>
                <c:pt idx="100">
                  <c:v>793.14</c:v>
                </c:pt>
                <c:pt idx="101">
                  <c:v>793.57</c:v>
                </c:pt>
                <c:pt idx="102">
                  <c:v>794</c:v>
                </c:pt>
                <c:pt idx="103">
                  <c:v>794.43</c:v>
                </c:pt>
                <c:pt idx="104">
                  <c:v>794.86</c:v>
                </c:pt>
                <c:pt idx="105">
                  <c:v>795.29</c:v>
                </c:pt>
                <c:pt idx="106">
                  <c:v>795.72</c:v>
                </c:pt>
                <c:pt idx="107">
                  <c:v>796.15</c:v>
                </c:pt>
                <c:pt idx="108">
                  <c:v>796.58</c:v>
                </c:pt>
                <c:pt idx="109">
                  <c:v>797.01</c:v>
                </c:pt>
                <c:pt idx="110">
                  <c:v>797.44</c:v>
                </c:pt>
                <c:pt idx="111">
                  <c:v>797.87</c:v>
                </c:pt>
                <c:pt idx="112">
                  <c:v>798.3</c:v>
                </c:pt>
                <c:pt idx="113">
                  <c:v>798.73</c:v>
                </c:pt>
                <c:pt idx="114">
                  <c:v>799.16</c:v>
                </c:pt>
                <c:pt idx="115">
                  <c:v>799.59</c:v>
                </c:pt>
                <c:pt idx="116">
                  <c:v>800.02</c:v>
                </c:pt>
                <c:pt idx="117">
                  <c:v>800.45</c:v>
                </c:pt>
                <c:pt idx="118">
                  <c:v>800.88</c:v>
                </c:pt>
                <c:pt idx="119">
                  <c:v>801.31</c:v>
                </c:pt>
                <c:pt idx="120">
                  <c:v>801.74</c:v>
                </c:pt>
                <c:pt idx="121">
                  <c:v>802.17</c:v>
                </c:pt>
                <c:pt idx="122">
                  <c:v>802.6</c:v>
                </c:pt>
                <c:pt idx="123">
                  <c:v>803.03</c:v>
                </c:pt>
                <c:pt idx="124">
                  <c:v>803.46</c:v>
                </c:pt>
                <c:pt idx="125">
                  <c:v>803.89</c:v>
                </c:pt>
                <c:pt idx="126">
                  <c:v>804.32</c:v>
                </c:pt>
                <c:pt idx="127">
                  <c:v>804.75</c:v>
                </c:pt>
                <c:pt idx="128">
                  <c:v>805.18</c:v>
                </c:pt>
                <c:pt idx="129">
                  <c:v>805.61</c:v>
                </c:pt>
                <c:pt idx="130">
                  <c:v>806.04</c:v>
                </c:pt>
                <c:pt idx="131">
                  <c:v>806.47</c:v>
                </c:pt>
                <c:pt idx="132">
                  <c:v>806.9</c:v>
                </c:pt>
                <c:pt idx="133">
                  <c:v>807.33</c:v>
                </c:pt>
                <c:pt idx="134">
                  <c:v>807.76</c:v>
                </c:pt>
                <c:pt idx="135">
                  <c:v>808.19</c:v>
                </c:pt>
                <c:pt idx="136">
                  <c:v>808.62</c:v>
                </c:pt>
                <c:pt idx="137">
                  <c:v>809.05</c:v>
                </c:pt>
                <c:pt idx="138">
                  <c:v>809.48</c:v>
                </c:pt>
                <c:pt idx="139">
                  <c:v>809.91</c:v>
                </c:pt>
                <c:pt idx="140">
                  <c:v>810.34</c:v>
                </c:pt>
                <c:pt idx="141">
                  <c:v>810.77</c:v>
                </c:pt>
                <c:pt idx="142">
                  <c:v>811.2</c:v>
                </c:pt>
                <c:pt idx="143">
                  <c:v>811.63</c:v>
                </c:pt>
                <c:pt idx="144">
                  <c:v>812.06</c:v>
                </c:pt>
                <c:pt idx="145">
                  <c:v>812.49</c:v>
                </c:pt>
                <c:pt idx="146">
                  <c:v>812.92</c:v>
                </c:pt>
                <c:pt idx="147">
                  <c:v>813.35</c:v>
                </c:pt>
                <c:pt idx="148">
                  <c:v>813.78</c:v>
                </c:pt>
                <c:pt idx="149">
                  <c:v>814.21</c:v>
                </c:pt>
                <c:pt idx="150">
                  <c:v>814.64</c:v>
                </c:pt>
                <c:pt idx="151">
                  <c:v>815.07</c:v>
                </c:pt>
                <c:pt idx="152">
                  <c:v>815.5</c:v>
                </c:pt>
                <c:pt idx="153">
                  <c:v>815.93</c:v>
                </c:pt>
                <c:pt idx="154">
                  <c:v>816.36</c:v>
                </c:pt>
                <c:pt idx="155">
                  <c:v>816.79</c:v>
                </c:pt>
                <c:pt idx="156">
                  <c:v>817.22</c:v>
                </c:pt>
                <c:pt idx="157">
                  <c:v>817.65</c:v>
                </c:pt>
                <c:pt idx="158">
                  <c:v>818.08</c:v>
                </c:pt>
                <c:pt idx="159">
                  <c:v>818.51</c:v>
                </c:pt>
                <c:pt idx="160">
                  <c:v>818.94</c:v>
                </c:pt>
                <c:pt idx="161">
                  <c:v>819.37</c:v>
                </c:pt>
                <c:pt idx="162">
                  <c:v>819.8</c:v>
                </c:pt>
                <c:pt idx="163">
                  <c:v>820.23</c:v>
                </c:pt>
                <c:pt idx="164">
                  <c:v>820.66</c:v>
                </c:pt>
                <c:pt idx="165">
                  <c:v>821.09</c:v>
                </c:pt>
                <c:pt idx="166">
                  <c:v>821.52</c:v>
                </c:pt>
                <c:pt idx="167">
                  <c:v>821.95</c:v>
                </c:pt>
                <c:pt idx="168">
                  <c:v>822.38</c:v>
                </c:pt>
                <c:pt idx="169">
                  <c:v>822.81</c:v>
                </c:pt>
                <c:pt idx="170">
                  <c:v>823.24</c:v>
                </c:pt>
                <c:pt idx="171">
                  <c:v>823.67</c:v>
                </c:pt>
                <c:pt idx="172">
                  <c:v>824.1</c:v>
                </c:pt>
                <c:pt idx="173">
                  <c:v>824.53</c:v>
                </c:pt>
                <c:pt idx="174">
                  <c:v>824.96</c:v>
                </c:pt>
                <c:pt idx="175">
                  <c:v>825.39</c:v>
                </c:pt>
                <c:pt idx="176">
                  <c:v>825.82</c:v>
                </c:pt>
                <c:pt idx="177">
                  <c:v>826.25</c:v>
                </c:pt>
                <c:pt idx="178">
                  <c:v>826.68</c:v>
                </c:pt>
                <c:pt idx="179">
                  <c:v>827.11</c:v>
                </c:pt>
                <c:pt idx="180">
                  <c:v>827.54</c:v>
                </c:pt>
                <c:pt idx="181">
                  <c:v>827.97</c:v>
                </c:pt>
                <c:pt idx="182">
                  <c:v>828.4</c:v>
                </c:pt>
                <c:pt idx="183">
                  <c:v>828.83</c:v>
                </c:pt>
                <c:pt idx="184">
                  <c:v>829.26</c:v>
                </c:pt>
                <c:pt idx="185">
                  <c:v>829.69</c:v>
                </c:pt>
                <c:pt idx="186">
                  <c:v>830.12</c:v>
                </c:pt>
                <c:pt idx="187">
                  <c:v>830.55</c:v>
                </c:pt>
                <c:pt idx="188">
                  <c:v>830.98</c:v>
                </c:pt>
                <c:pt idx="189">
                  <c:v>831.41</c:v>
                </c:pt>
                <c:pt idx="190">
                  <c:v>831.84</c:v>
                </c:pt>
                <c:pt idx="191">
                  <c:v>832.27</c:v>
                </c:pt>
                <c:pt idx="192">
                  <c:v>832.7</c:v>
                </c:pt>
                <c:pt idx="193">
                  <c:v>833.13</c:v>
                </c:pt>
                <c:pt idx="194">
                  <c:v>833.56</c:v>
                </c:pt>
                <c:pt idx="195">
                  <c:v>833.99</c:v>
                </c:pt>
                <c:pt idx="196">
                  <c:v>834.42</c:v>
                </c:pt>
                <c:pt idx="197">
                  <c:v>834.85</c:v>
                </c:pt>
                <c:pt idx="198">
                  <c:v>835.28</c:v>
                </c:pt>
                <c:pt idx="199">
                  <c:v>835.71</c:v>
                </c:pt>
                <c:pt idx="200">
                  <c:v>836.14</c:v>
                </c:pt>
                <c:pt idx="201">
                  <c:v>836.57</c:v>
                </c:pt>
                <c:pt idx="202">
                  <c:v>837</c:v>
                </c:pt>
                <c:pt idx="203">
                  <c:v>837.43</c:v>
                </c:pt>
                <c:pt idx="204">
                  <c:v>837.86</c:v>
                </c:pt>
                <c:pt idx="205">
                  <c:v>838.29</c:v>
                </c:pt>
                <c:pt idx="206">
                  <c:v>838.72</c:v>
                </c:pt>
                <c:pt idx="207">
                  <c:v>839.15</c:v>
                </c:pt>
                <c:pt idx="208">
                  <c:v>839.58</c:v>
                </c:pt>
                <c:pt idx="209">
                  <c:v>840.01</c:v>
                </c:pt>
                <c:pt idx="210">
                  <c:v>840.44</c:v>
                </c:pt>
                <c:pt idx="211">
                  <c:v>840.87</c:v>
                </c:pt>
                <c:pt idx="212">
                  <c:v>841.3</c:v>
                </c:pt>
                <c:pt idx="213">
                  <c:v>841.74</c:v>
                </c:pt>
                <c:pt idx="214">
                  <c:v>842.17</c:v>
                </c:pt>
                <c:pt idx="215">
                  <c:v>842.6</c:v>
                </c:pt>
                <c:pt idx="216">
                  <c:v>843.03</c:v>
                </c:pt>
                <c:pt idx="217">
                  <c:v>843.46</c:v>
                </c:pt>
                <c:pt idx="218">
                  <c:v>843.89</c:v>
                </c:pt>
                <c:pt idx="219">
                  <c:v>844.32</c:v>
                </c:pt>
                <c:pt idx="220">
                  <c:v>844.75</c:v>
                </c:pt>
                <c:pt idx="221">
                  <c:v>845.18</c:v>
                </c:pt>
                <c:pt idx="222">
                  <c:v>845.61</c:v>
                </c:pt>
                <c:pt idx="223">
                  <c:v>846.04</c:v>
                </c:pt>
                <c:pt idx="224">
                  <c:v>846.47</c:v>
                </c:pt>
                <c:pt idx="225">
                  <c:v>846.9</c:v>
                </c:pt>
                <c:pt idx="226">
                  <c:v>847.33</c:v>
                </c:pt>
                <c:pt idx="227">
                  <c:v>847.76</c:v>
                </c:pt>
                <c:pt idx="228">
                  <c:v>848.19</c:v>
                </c:pt>
                <c:pt idx="229">
                  <c:v>848.62</c:v>
                </c:pt>
                <c:pt idx="230">
                  <c:v>849.05</c:v>
                </c:pt>
                <c:pt idx="231">
                  <c:v>849.48</c:v>
                </c:pt>
                <c:pt idx="232">
                  <c:v>849.91</c:v>
                </c:pt>
                <c:pt idx="233">
                  <c:v>850.34</c:v>
                </c:pt>
                <c:pt idx="234">
                  <c:v>850.77</c:v>
                </c:pt>
                <c:pt idx="235">
                  <c:v>851.2</c:v>
                </c:pt>
                <c:pt idx="236">
                  <c:v>851.63</c:v>
                </c:pt>
                <c:pt idx="237">
                  <c:v>852.06</c:v>
                </c:pt>
                <c:pt idx="238">
                  <c:v>852.49</c:v>
                </c:pt>
                <c:pt idx="239">
                  <c:v>852.92</c:v>
                </c:pt>
                <c:pt idx="240">
                  <c:v>853.35</c:v>
                </c:pt>
                <c:pt idx="241">
                  <c:v>853.78</c:v>
                </c:pt>
                <c:pt idx="242">
                  <c:v>854.21</c:v>
                </c:pt>
                <c:pt idx="243">
                  <c:v>854.64</c:v>
                </c:pt>
                <c:pt idx="244">
                  <c:v>855.07</c:v>
                </c:pt>
                <c:pt idx="245">
                  <c:v>855.5</c:v>
                </c:pt>
                <c:pt idx="246">
                  <c:v>855.93</c:v>
                </c:pt>
                <c:pt idx="247">
                  <c:v>856.36</c:v>
                </c:pt>
                <c:pt idx="248">
                  <c:v>856.79</c:v>
                </c:pt>
                <c:pt idx="249">
                  <c:v>857.22</c:v>
                </c:pt>
                <c:pt idx="250">
                  <c:v>857.65</c:v>
                </c:pt>
                <c:pt idx="251">
                  <c:v>858.08</c:v>
                </c:pt>
                <c:pt idx="252">
                  <c:v>858.51</c:v>
                </c:pt>
                <c:pt idx="253">
                  <c:v>858.94</c:v>
                </c:pt>
                <c:pt idx="254">
                  <c:v>859.37</c:v>
                </c:pt>
                <c:pt idx="255">
                  <c:v>859.8</c:v>
                </c:pt>
                <c:pt idx="256">
                  <c:v>860.23</c:v>
                </c:pt>
                <c:pt idx="257">
                  <c:v>860.66</c:v>
                </c:pt>
                <c:pt idx="258">
                  <c:v>861.09</c:v>
                </c:pt>
                <c:pt idx="259">
                  <c:v>861.52</c:v>
                </c:pt>
                <c:pt idx="260">
                  <c:v>861.95</c:v>
                </c:pt>
                <c:pt idx="261">
                  <c:v>862.38</c:v>
                </c:pt>
                <c:pt idx="262">
                  <c:v>862.81</c:v>
                </c:pt>
                <c:pt idx="263">
                  <c:v>863.24</c:v>
                </c:pt>
                <c:pt idx="264">
                  <c:v>863.67</c:v>
                </c:pt>
                <c:pt idx="265">
                  <c:v>864.1</c:v>
                </c:pt>
                <c:pt idx="266">
                  <c:v>864.53</c:v>
                </c:pt>
                <c:pt idx="267">
                  <c:v>864.96</c:v>
                </c:pt>
                <c:pt idx="268">
                  <c:v>865.39</c:v>
                </c:pt>
                <c:pt idx="269">
                  <c:v>865.82</c:v>
                </c:pt>
                <c:pt idx="270">
                  <c:v>866.25</c:v>
                </c:pt>
                <c:pt idx="271">
                  <c:v>866.68</c:v>
                </c:pt>
                <c:pt idx="272">
                  <c:v>867.11</c:v>
                </c:pt>
                <c:pt idx="273">
                  <c:v>867.54</c:v>
                </c:pt>
                <c:pt idx="274">
                  <c:v>867.97</c:v>
                </c:pt>
                <c:pt idx="275">
                  <c:v>868.4</c:v>
                </c:pt>
                <c:pt idx="276">
                  <c:v>868.83</c:v>
                </c:pt>
                <c:pt idx="277">
                  <c:v>869.26</c:v>
                </c:pt>
                <c:pt idx="278">
                  <c:v>869.69</c:v>
                </c:pt>
                <c:pt idx="279">
                  <c:v>870.12</c:v>
                </c:pt>
                <c:pt idx="280">
                  <c:v>870.55</c:v>
                </c:pt>
                <c:pt idx="281">
                  <c:v>870.98</c:v>
                </c:pt>
                <c:pt idx="282">
                  <c:v>871.41</c:v>
                </c:pt>
                <c:pt idx="283">
                  <c:v>871.84</c:v>
                </c:pt>
                <c:pt idx="284">
                  <c:v>872.27</c:v>
                </c:pt>
                <c:pt idx="285">
                  <c:v>872.7</c:v>
                </c:pt>
                <c:pt idx="286">
                  <c:v>873.13</c:v>
                </c:pt>
                <c:pt idx="287">
                  <c:v>873.56</c:v>
                </c:pt>
                <c:pt idx="288">
                  <c:v>873.99</c:v>
                </c:pt>
                <c:pt idx="289">
                  <c:v>874.42</c:v>
                </c:pt>
                <c:pt idx="290">
                  <c:v>874.85</c:v>
                </c:pt>
                <c:pt idx="291">
                  <c:v>875.28</c:v>
                </c:pt>
                <c:pt idx="292">
                  <c:v>875.71</c:v>
                </c:pt>
                <c:pt idx="293">
                  <c:v>876.14</c:v>
                </c:pt>
                <c:pt idx="294">
                  <c:v>876.57</c:v>
                </c:pt>
                <c:pt idx="295">
                  <c:v>877</c:v>
                </c:pt>
                <c:pt idx="296">
                  <c:v>877.43</c:v>
                </c:pt>
                <c:pt idx="297">
                  <c:v>877.86</c:v>
                </c:pt>
                <c:pt idx="298">
                  <c:v>878.29</c:v>
                </c:pt>
                <c:pt idx="299">
                  <c:v>878.72</c:v>
                </c:pt>
                <c:pt idx="300">
                  <c:v>879.15</c:v>
                </c:pt>
                <c:pt idx="301">
                  <c:v>879.58</c:v>
                </c:pt>
                <c:pt idx="302">
                  <c:v>880.01</c:v>
                </c:pt>
                <c:pt idx="303">
                  <c:v>880.44</c:v>
                </c:pt>
                <c:pt idx="304">
                  <c:v>880.87</c:v>
                </c:pt>
                <c:pt idx="305">
                  <c:v>881.3</c:v>
                </c:pt>
                <c:pt idx="306">
                  <c:v>881.73</c:v>
                </c:pt>
                <c:pt idx="307">
                  <c:v>882.16</c:v>
                </c:pt>
                <c:pt idx="308">
                  <c:v>882.59</c:v>
                </c:pt>
                <c:pt idx="309">
                  <c:v>883.02</c:v>
                </c:pt>
                <c:pt idx="310">
                  <c:v>883.45</c:v>
                </c:pt>
                <c:pt idx="311">
                  <c:v>883.88</c:v>
                </c:pt>
                <c:pt idx="312">
                  <c:v>884.31</c:v>
                </c:pt>
                <c:pt idx="313">
                  <c:v>884.74</c:v>
                </c:pt>
                <c:pt idx="314">
                  <c:v>885.17</c:v>
                </c:pt>
                <c:pt idx="315">
                  <c:v>885.6</c:v>
                </c:pt>
                <c:pt idx="316">
                  <c:v>886.03</c:v>
                </c:pt>
                <c:pt idx="317">
                  <c:v>886.46</c:v>
                </c:pt>
                <c:pt idx="318">
                  <c:v>886.89</c:v>
                </c:pt>
                <c:pt idx="319">
                  <c:v>887.32</c:v>
                </c:pt>
                <c:pt idx="320">
                  <c:v>887.75</c:v>
                </c:pt>
                <c:pt idx="321">
                  <c:v>888.18</c:v>
                </c:pt>
                <c:pt idx="322">
                  <c:v>888.61</c:v>
                </c:pt>
                <c:pt idx="323">
                  <c:v>889.04</c:v>
                </c:pt>
                <c:pt idx="324">
                  <c:v>889.47</c:v>
                </c:pt>
                <c:pt idx="325">
                  <c:v>889.9</c:v>
                </c:pt>
                <c:pt idx="326">
                  <c:v>890.33</c:v>
                </c:pt>
                <c:pt idx="327">
                  <c:v>890.76</c:v>
                </c:pt>
                <c:pt idx="328">
                  <c:v>891.19</c:v>
                </c:pt>
                <c:pt idx="329">
                  <c:v>891.62</c:v>
                </c:pt>
                <c:pt idx="330">
                  <c:v>892.05</c:v>
                </c:pt>
                <c:pt idx="331">
                  <c:v>892.48</c:v>
                </c:pt>
                <c:pt idx="332">
                  <c:v>892.91</c:v>
                </c:pt>
                <c:pt idx="333">
                  <c:v>893.34</c:v>
                </c:pt>
                <c:pt idx="334">
                  <c:v>893.77</c:v>
                </c:pt>
                <c:pt idx="335">
                  <c:v>894.2</c:v>
                </c:pt>
                <c:pt idx="336">
                  <c:v>894.63</c:v>
                </c:pt>
                <c:pt idx="337">
                  <c:v>895.06</c:v>
                </c:pt>
                <c:pt idx="338">
                  <c:v>895.49</c:v>
                </c:pt>
                <c:pt idx="339">
                  <c:v>895.92</c:v>
                </c:pt>
                <c:pt idx="340">
                  <c:v>896.35</c:v>
                </c:pt>
                <c:pt idx="341">
                  <c:v>896.78</c:v>
                </c:pt>
                <c:pt idx="342">
                  <c:v>897.21</c:v>
                </c:pt>
                <c:pt idx="343">
                  <c:v>897.64</c:v>
                </c:pt>
                <c:pt idx="344">
                  <c:v>898.07</c:v>
                </c:pt>
                <c:pt idx="345">
                  <c:v>898.5</c:v>
                </c:pt>
                <c:pt idx="346">
                  <c:v>898.93</c:v>
                </c:pt>
                <c:pt idx="347">
                  <c:v>899.36</c:v>
                </c:pt>
                <c:pt idx="348">
                  <c:v>899.79</c:v>
                </c:pt>
                <c:pt idx="349">
                  <c:v>900.22</c:v>
                </c:pt>
                <c:pt idx="350">
                  <c:v>900.65</c:v>
                </c:pt>
                <c:pt idx="351">
                  <c:v>901.08</c:v>
                </c:pt>
                <c:pt idx="352">
                  <c:v>901.51</c:v>
                </c:pt>
                <c:pt idx="353">
                  <c:v>901.94</c:v>
                </c:pt>
                <c:pt idx="354">
                  <c:v>902.37</c:v>
                </c:pt>
                <c:pt idx="355">
                  <c:v>902.8</c:v>
                </c:pt>
                <c:pt idx="356">
                  <c:v>903.23</c:v>
                </c:pt>
                <c:pt idx="357">
                  <c:v>903.66</c:v>
                </c:pt>
                <c:pt idx="358">
                  <c:v>904.09</c:v>
                </c:pt>
                <c:pt idx="359">
                  <c:v>904.52</c:v>
                </c:pt>
                <c:pt idx="360">
                  <c:v>904.95</c:v>
                </c:pt>
                <c:pt idx="361">
                  <c:v>905.38</c:v>
                </c:pt>
                <c:pt idx="362">
                  <c:v>905.81</c:v>
                </c:pt>
                <c:pt idx="363">
                  <c:v>906.24</c:v>
                </c:pt>
                <c:pt idx="364">
                  <c:v>906.67</c:v>
                </c:pt>
                <c:pt idx="365">
                  <c:v>907.1</c:v>
                </c:pt>
                <c:pt idx="366">
                  <c:v>907.53</c:v>
                </c:pt>
                <c:pt idx="367">
                  <c:v>907.96</c:v>
                </c:pt>
                <c:pt idx="368">
                  <c:v>908.39</c:v>
                </c:pt>
                <c:pt idx="369">
                  <c:v>908.82</c:v>
                </c:pt>
                <c:pt idx="370">
                  <c:v>909.25</c:v>
                </c:pt>
                <c:pt idx="371">
                  <c:v>909.68</c:v>
                </c:pt>
                <c:pt idx="372">
                  <c:v>910.11</c:v>
                </c:pt>
                <c:pt idx="373">
                  <c:v>910.54</c:v>
                </c:pt>
                <c:pt idx="374">
                  <c:v>910.97</c:v>
                </c:pt>
                <c:pt idx="375">
                  <c:v>911.4</c:v>
                </c:pt>
                <c:pt idx="376">
                  <c:v>911.83</c:v>
                </c:pt>
                <c:pt idx="377">
                  <c:v>912.26</c:v>
                </c:pt>
                <c:pt idx="378">
                  <c:v>912.69</c:v>
                </c:pt>
                <c:pt idx="379">
                  <c:v>913.12</c:v>
                </c:pt>
                <c:pt idx="380">
                  <c:v>913.56</c:v>
                </c:pt>
                <c:pt idx="381">
                  <c:v>913.99</c:v>
                </c:pt>
                <c:pt idx="382">
                  <c:v>914.42</c:v>
                </c:pt>
                <c:pt idx="383">
                  <c:v>914.85</c:v>
                </c:pt>
                <c:pt idx="384">
                  <c:v>915.28</c:v>
                </c:pt>
                <c:pt idx="385">
                  <c:v>915.71</c:v>
                </c:pt>
                <c:pt idx="386">
                  <c:v>916.14</c:v>
                </c:pt>
                <c:pt idx="387">
                  <c:v>916.57</c:v>
                </c:pt>
                <c:pt idx="388">
                  <c:v>917</c:v>
                </c:pt>
                <c:pt idx="389">
                  <c:v>917.43</c:v>
                </c:pt>
                <c:pt idx="390">
                  <c:v>917.86</c:v>
                </c:pt>
                <c:pt idx="391">
                  <c:v>918.29</c:v>
                </c:pt>
                <c:pt idx="392">
                  <c:v>918.72</c:v>
                </c:pt>
                <c:pt idx="393">
                  <c:v>919.15</c:v>
                </c:pt>
                <c:pt idx="394">
                  <c:v>919.58</c:v>
                </c:pt>
                <c:pt idx="395">
                  <c:v>920.01</c:v>
                </c:pt>
                <c:pt idx="396">
                  <c:v>920.44</c:v>
                </c:pt>
                <c:pt idx="397">
                  <c:v>920.87</c:v>
                </c:pt>
                <c:pt idx="398">
                  <c:v>921.3</c:v>
                </c:pt>
                <c:pt idx="399">
                  <c:v>921.73</c:v>
                </c:pt>
                <c:pt idx="400">
                  <c:v>922.16</c:v>
                </c:pt>
                <c:pt idx="401">
                  <c:v>922.59</c:v>
                </c:pt>
                <c:pt idx="402">
                  <c:v>923.02</c:v>
                </c:pt>
                <c:pt idx="403">
                  <c:v>923.45</c:v>
                </c:pt>
                <c:pt idx="404">
                  <c:v>923.88</c:v>
                </c:pt>
                <c:pt idx="405">
                  <c:v>924.31</c:v>
                </c:pt>
                <c:pt idx="406">
                  <c:v>924.74</c:v>
                </c:pt>
                <c:pt idx="407">
                  <c:v>925.17</c:v>
                </c:pt>
                <c:pt idx="408">
                  <c:v>925.6</c:v>
                </c:pt>
                <c:pt idx="409">
                  <c:v>926.03</c:v>
                </c:pt>
                <c:pt idx="410">
                  <c:v>926.46</c:v>
                </c:pt>
                <c:pt idx="411">
                  <c:v>926.89</c:v>
                </c:pt>
                <c:pt idx="412">
                  <c:v>927.32</c:v>
                </c:pt>
                <c:pt idx="413">
                  <c:v>927.75</c:v>
                </c:pt>
                <c:pt idx="414">
                  <c:v>928.18</c:v>
                </c:pt>
                <c:pt idx="415">
                  <c:v>928.61</c:v>
                </c:pt>
                <c:pt idx="416">
                  <c:v>929.04</c:v>
                </c:pt>
                <c:pt idx="417">
                  <c:v>929.47</c:v>
                </c:pt>
                <c:pt idx="418">
                  <c:v>929.9</c:v>
                </c:pt>
                <c:pt idx="419">
                  <c:v>930.33</c:v>
                </c:pt>
                <c:pt idx="420">
                  <c:v>930.76</c:v>
                </c:pt>
                <c:pt idx="421">
                  <c:v>931.19</c:v>
                </c:pt>
                <c:pt idx="422">
                  <c:v>931.62</c:v>
                </c:pt>
                <c:pt idx="423">
                  <c:v>932.05</c:v>
                </c:pt>
                <c:pt idx="424">
                  <c:v>932.48</c:v>
                </c:pt>
                <c:pt idx="425">
                  <c:v>932.91</c:v>
                </c:pt>
                <c:pt idx="426">
                  <c:v>933.34</c:v>
                </c:pt>
                <c:pt idx="427">
                  <c:v>933.77</c:v>
                </c:pt>
                <c:pt idx="428">
                  <c:v>934.2</c:v>
                </c:pt>
                <c:pt idx="429">
                  <c:v>934.63</c:v>
                </c:pt>
                <c:pt idx="430">
                  <c:v>935.06</c:v>
                </c:pt>
                <c:pt idx="431">
                  <c:v>935.49</c:v>
                </c:pt>
                <c:pt idx="432">
                  <c:v>935.92</c:v>
                </c:pt>
                <c:pt idx="433">
                  <c:v>936.35</c:v>
                </c:pt>
                <c:pt idx="434">
                  <c:v>936.78</c:v>
                </c:pt>
                <c:pt idx="435">
                  <c:v>937.21</c:v>
                </c:pt>
                <c:pt idx="436">
                  <c:v>937.64</c:v>
                </c:pt>
                <c:pt idx="437">
                  <c:v>938.07</c:v>
                </c:pt>
                <c:pt idx="438">
                  <c:v>938.5</c:v>
                </c:pt>
                <c:pt idx="439">
                  <c:v>938.93</c:v>
                </c:pt>
                <c:pt idx="440">
                  <c:v>939.36</c:v>
                </c:pt>
                <c:pt idx="441">
                  <c:v>939.79</c:v>
                </c:pt>
                <c:pt idx="442">
                  <c:v>940.22</c:v>
                </c:pt>
                <c:pt idx="443">
                  <c:v>940.65</c:v>
                </c:pt>
                <c:pt idx="444">
                  <c:v>941.08</c:v>
                </c:pt>
                <c:pt idx="445">
                  <c:v>941.51</c:v>
                </c:pt>
                <c:pt idx="446">
                  <c:v>941.94</c:v>
                </c:pt>
                <c:pt idx="447">
                  <c:v>942.37</c:v>
                </c:pt>
                <c:pt idx="448">
                  <c:v>942.8</c:v>
                </c:pt>
                <c:pt idx="449">
                  <c:v>943.23</c:v>
                </c:pt>
                <c:pt idx="450">
                  <c:v>943.66</c:v>
                </c:pt>
                <c:pt idx="451">
                  <c:v>944.09</c:v>
                </c:pt>
                <c:pt idx="452">
                  <c:v>944.52</c:v>
                </c:pt>
                <c:pt idx="453">
                  <c:v>944.95</c:v>
                </c:pt>
                <c:pt idx="454">
                  <c:v>945.38</c:v>
                </c:pt>
                <c:pt idx="455">
                  <c:v>945.81</c:v>
                </c:pt>
                <c:pt idx="456">
                  <c:v>946.24</c:v>
                </c:pt>
                <c:pt idx="457">
                  <c:v>946.67</c:v>
                </c:pt>
                <c:pt idx="458">
                  <c:v>947.1</c:v>
                </c:pt>
                <c:pt idx="459">
                  <c:v>947.53</c:v>
                </c:pt>
                <c:pt idx="460">
                  <c:v>947.96</c:v>
                </c:pt>
                <c:pt idx="461">
                  <c:v>948.39</c:v>
                </c:pt>
                <c:pt idx="462">
                  <c:v>948.82</c:v>
                </c:pt>
                <c:pt idx="463">
                  <c:v>949.25</c:v>
                </c:pt>
                <c:pt idx="464">
                  <c:v>949.68</c:v>
                </c:pt>
                <c:pt idx="465">
                  <c:v>950.11</c:v>
                </c:pt>
              </c:numCache>
            </c:numRef>
          </c:xVal>
          <c:yVal>
            <c:numRef>
              <c:f>Sheet1!$D$1:$D$466</c:f>
              <c:numCache>
                <c:formatCode>General</c:formatCode>
                <c:ptCount val="466"/>
                <c:pt idx="0">
                  <c:v>8624.4</c:v>
                </c:pt>
                <c:pt idx="1">
                  <c:v>8625.4</c:v>
                </c:pt>
                <c:pt idx="2">
                  <c:v>8626.4</c:v>
                </c:pt>
                <c:pt idx="3">
                  <c:v>8627.5</c:v>
                </c:pt>
                <c:pt idx="4">
                  <c:v>8628.5</c:v>
                </c:pt>
                <c:pt idx="5">
                  <c:v>8629.5</c:v>
                </c:pt>
                <c:pt idx="6">
                  <c:v>8630.5</c:v>
                </c:pt>
                <c:pt idx="7">
                  <c:v>8631.6</c:v>
                </c:pt>
                <c:pt idx="8">
                  <c:v>8632.6</c:v>
                </c:pt>
                <c:pt idx="9">
                  <c:v>8633.6</c:v>
                </c:pt>
                <c:pt idx="10">
                  <c:v>8634.7</c:v>
                </c:pt>
                <c:pt idx="11">
                  <c:v>8635.7</c:v>
                </c:pt>
                <c:pt idx="12">
                  <c:v>8636.7</c:v>
                </c:pt>
                <c:pt idx="13">
                  <c:v>8637.8</c:v>
                </c:pt>
                <c:pt idx="14">
                  <c:v>8638.8</c:v>
                </c:pt>
                <c:pt idx="15">
                  <c:v>8639.9</c:v>
                </c:pt>
                <c:pt idx="16">
                  <c:v>8640.9</c:v>
                </c:pt>
                <c:pt idx="17">
                  <c:v>8642</c:v>
                </c:pt>
                <c:pt idx="18">
                  <c:v>8643</c:v>
                </c:pt>
                <c:pt idx="19">
                  <c:v>8644.1</c:v>
                </c:pt>
                <c:pt idx="20">
                  <c:v>8645.1</c:v>
                </c:pt>
                <c:pt idx="21">
                  <c:v>8646.2</c:v>
                </c:pt>
                <c:pt idx="22">
                  <c:v>8647.2</c:v>
                </c:pt>
                <c:pt idx="23">
                  <c:v>8648.3</c:v>
                </c:pt>
                <c:pt idx="24">
                  <c:v>8649.3</c:v>
                </c:pt>
                <c:pt idx="25">
                  <c:v>8650.4</c:v>
                </c:pt>
                <c:pt idx="26">
                  <c:v>8651.4</c:v>
                </c:pt>
                <c:pt idx="27">
                  <c:v>8652.5</c:v>
                </c:pt>
                <c:pt idx="28">
                  <c:v>8653.6</c:v>
                </c:pt>
                <c:pt idx="29">
                  <c:v>8654.6</c:v>
                </c:pt>
                <c:pt idx="30">
                  <c:v>8655.7</c:v>
                </c:pt>
                <c:pt idx="31">
                  <c:v>8656.8</c:v>
                </c:pt>
                <c:pt idx="32">
                  <c:v>8657.9</c:v>
                </c:pt>
                <c:pt idx="33">
                  <c:v>8658.9</c:v>
                </c:pt>
                <c:pt idx="34">
                  <c:v>8660</c:v>
                </c:pt>
                <c:pt idx="35">
                  <c:v>8661.1</c:v>
                </c:pt>
                <c:pt idx="36">
                  <c:v>8662.2</c:v>
                </c:pt>
                <c:pt idx="37">
                  <c:v>8663.3</c:v>
                </c:pt>
                <c:pt idx="38">
                  <c:v>8664.4</c:v>
                </c:pt>
                <c:pt idx="39">
                  <c:v>8665.5</c:v>
                </c:pt>
                <c:pt idx="40">
                  <c:v>8666.5</c:v>
                </c:pt>
                <c:pt idx="41">
                  <c:v>8667.6</c:v>
                </c:pt>
                <c:pt idx="42">
                  <c:v>8668.7</c:v>
                </c:pt>
                <c:pt idx="43">
                  <c:v>8669.8</c:v>
                </c:pt>
                <c:pt idx="44">
                  <c:v>8670.9</c:v>
                </c:pt>
                <c:pt idx="45">
                  <c:v>8672.1</c:v>
                </c:pt>
                <c:pt idx="46">
                  <c:v>8673.2</c:v>
                </c:pt>
                <c:pt idx="47">
                  <c:v>8674.3</c:v>
                </c:pt>
                <c:pt idx="48">
                  <c:v>8675.4</c:v>
                </c:pt>
                <c:pt idx="49">
                  <c:v>8676.5</c:v>
                </c:pt>
                <c:pt idx="50">
                  <c:v>8677.6</c:v>
                </c:pt>
                <c:pt idx="51">
                  <c:v>8678.8</c:v>
                </c:pt>
                <c:pt idx="52">
                  <c:v>8679.9</c:v>
                </c:pt>
                <c:pt idx="53">
                  <c:v>8681</c:v>
                </c:pt>
                <c:pt idx="54">
                  <c:v>8682.1</c:v>
                </c:pt>
                <c:pt idx="55">
                  <c:v>8683.3</c:v>
                </c:pt>
                <c:pt idx="56">
                  <c:v>8684.4</c:v>
                </c:pt>
                <c:pt idx="57">
                  <c:v>8685.6</c:v>
                </c:pt>
                <c:pt idx="58">
                  <c:v>8686.7</c:v>
                </c:pt>
                <c:pt idx="59">
                  <c:v>8687.9</c:v>
                </c:pt>
                <c:pt idx="60">
                  <c:v>8689</c:v>
                </c:pt>
                <c:pt idx="61">
                  <c:v>8690.2</c:v>
                </c:pt>
                <c:pt idx="62">
                  <c:v>8691.3</c:v>
                </c:pt>
                <c:pt idx="63">
                  <c:v>8692.5</c:v>
                </c:pt>
                <c:pt idx="64">
                  <c:v>8693.7</c:v>
                </c:pt>
                <c:pt idx="65">
                  <c:v>8694.8</c:v>
                </c:pt>
                <c:pt idx="66">
                  <c:v>8696</c:v>
                </c:pt>
                <c:pt idx="67">
                  <c:v>8697.2</c:v>
                </c:pt>
                <c:pt idx="68">
                  <c:v>8698.4</c:v>
                </c:pt>
                <c:pt idx="69">
                  <c:v>8699.6</c:v>
                </c:pt>
                <c:pt idx="70">
                  <c:v>8700.8</c:v>
                </c:pt>
                <c:pt idx="71">
                  <c:v>8702</c:v>
                </c:pt>
                <c:pt idx="72">
                  <c:v>8703.2</c:v>
                </c:pt>
                <c:pt idx="73">
                  <c:v>8704.4</c:v>
                </c:pt>
                <c:pt idx="74">
                  <c:v>8705.6</c:v>
                </c:pt>
                <c:pt idx="75">
                  <c:v>8706.8</c:v>
                </c:pt>
                <c:pt idx="76">
                  <c:v>8708.1</c:v>
                </c:pt>
                <c:pt idx="77">
                  <c:v>8709.3</c:v>
                </c:pt>
                <c:pt idx="78">
                  <c:v>8710.5</c:v>
                </c:pt>
                <c:pt idx="79">
                  <c:v>8711.8</c:v>
                </c:pt>
                <c:pt idx="80">
                  <c:v>8713</c:v>
                </c:pt>
                <c:pt idx="81">
                  <c:v>8714.3</c:v>
                </c:pt>
                <c:pt idx="82">
                  <c:v>8715.5</c:v>
                </c:pt>
                <c:pt idx="83">
                  <c:v>8716.8</c:v>
                </c:pt>
                <c:pt idx="84">
                  <c:v>8718</c:v>
                </c:pt>
                <c:pt idx="85">
                  <c:v>8719.3</c:v>
                </c:pt>
                <c:pt idx="86">
                  <c:v>8720.6</c:v>
                </c:pt>
                <c:pt idx="87">
                  <c:v>8721.9</c:v>
                </c:pt>
                <c:pt idx="88">
                  <c:v>8723.2</c:v>
                </c:pt>
                <c:pt idx="89">
                  <c:v>8724.5</c:v>
                </c:pt>
                <c:pt idx="90">
                  <c:v>8725.8</c:v>
                </c:pt>
                <c:pt idx="91">
                  <c:v>8727.1</c:v>
                </c:pt>
                <c:pt idx="92">
                  <c:v>8728.4</c:v>
                </c:pt>
                <c:pt idx="93">
                  <c:v>8729.8</c:v>
                </c:pt>
                <c:pt idx="94">
                  <c:v>8731.1</c:v>
                </c:pt>
                <c:pt idx="95">
                  <c:v>8732.5</c:v>
                </c:pt>
                <c:pt idx="96">
                  <c:v>8733.8</c:v>
                </c:pt>
                <c:pt idx="97">
                  <c:v>8735.2</c:v>
                </c:pt>
                <c:pt idx="98">
                  <c:v>8736.5</c:v>
                </c:pt>
                <c:pt idx="99">
                  <c:v>8737.9</c:v>
                </c:pt>
                <c:pt idx="100">
                  <c:v>8739.3</c:v>
                </c:pt>
                <c:pt idx="101">
                  <c:v>8740.7</c:v>
                </c:pt>
                <c:pt idx="102">
                  <c:v>8742.1</c:v>
                </c:pt>
                <c:pt idx="103">
                  <c:v>8743.5</c:v>
                </c:pt>
                <c:pt idx="104">
                  <c:v>8745</c:v>
                </c:pt>
                <c:pt idx="105">
                  <c:v>8746.4</c:v>
                </c:pt>
                <c:pt idx="106">
                  <c:v>8747.8</c:v>
                </c:pt>
                <c:pt idx="107">
                  <c:v>8749.3</c:v>
                </c:pt>
                <c:pt idx="108">
                  <c:v>8750.8</c:v>
                </c:pt>
                <c:pt idx="109">
                  <c:v>8752.2</c:v>
                </c:pt>
                <c:pt idx="110">
                  <c:v>8753.7</c:v>
                </c:pt>
                <c:pt idx="111">
                  <c:v>8755.2</c:v>
                </c:pt>
                <c:pt idx="112">
                  <c:v>8756.7</c:v>
                </c:pt>
                <c:pt idx="113">
                  <c:v>8758.3</c:v>
                </c:pt>
                <c:pt idx="114">
                  <c:v>8759.8</c:v>
                </c:pt>
                <c:pt idx="115">
                  <c:v>8761.4</c:v>
                </c:pt>
                <c:pt idx="116">
                  <c:v>8762.9</c:v>
                </c:pt>
                <c:pt idx="117">
                  <c:v>8764.5</c:v>
                </c:pt>
                <c:pt idx="118">
                  <c:v>8766.1</c:v>
                </c:pt>
                <c:pt idx="119">
                  <c:v>8767.7</c:v>
                </c:pt>
                <c:pt idx="120">
                  <c:v>8769.3</c:v>
                </c:pt>
                <c:pt idx="121">
                  <c:v>8771</c:v>
                </c:pt>
                <c:pt idx="122">
                  <c:v>8772.6</c:v>
                </c:pt>
                <c:pt idx="123">
                  <c:v>8774.3</c:v>
                </c:pt>
                <c:pt idx="124">
                  <c:v>8776</c:v>
                </c:pt>
                <c:pt idx="125">
                  <c:v>8777.7</c:v>
                </c:pt>
                <c:pt idx="126">
                  <c:v>8779.4</c:v>
                </c:pt>
                <c:pt idx="127">
                  <c:v>8781.1</c:v>
                </c:pt>
                <c:pt idx="128">
                  <c:v>8782.9</c:v>
                </c:pt>
                <c:pt idx="129">
                  <c:v>8784.7</c:v>
                </c:pt>
                <c:pt idx="130">
                  <c:v>8786.5</c:v>
                </c:pt>
                <c:pt idx="131">
                  <c:v>8788.3</c:v>
                </c:pt>
                <c:pt idx="132">
                  <c:v>8790.1</c:v>
                </c:pt>
                <c:pt idx="133">
                  <c:v>8792</c:v>
                </c:pt>
                <c:pt idx="134">
                  <c:v>8793.9</c:v>
                </c:pt>
                <c:pt idx="135">
                  <c:v>8795.8</c:v>
                </c:pt>
                <c:pt idx="136">
                  <c:v>8797.7</c:v>
                </c:pt>
                <c:pt idx="137">
                  <c:v>8799.7</c:v>
                </c:pt>
                <c:pt idx="138">
                  <c:v>8801.6</c:v>
                </c:pt>
                <c:pt idx="139">
                  <c:v>8803.6</c:v>
                </c:pt>
                <c:pt idx="140">
                  <c:v>8805.7</c:v>
                </c:pt>
                <c:pt idx="141">
                  <c:v>8807.7</c:v>
                </c:pt>
                <c:pt idx="142">
                  <c:v>8809.8</c:v>
                </c:pt>
                <c:pt idx="143">
                  <c:v>8812</c:v>
                </c:pt>
                <c:pt idx="144">
                  <c:v>8814.1</c:v>
                </c:pt>
                <c:pt idx="145">
                  <c:v>8816.3</c:v>
                </c:pt>
                <c:pt idx="146">
                  <c:v>8818.5</c:v>
                </c:pt>
                <c:pt idx="147">
                  <c:v>8820.7</c:v>
                </c:pt>
                <c:pt idx="148">
                  <c:v>8823</c:v>
                </c:pt>
                <c:pt idx="149">
                  <c:v>8825.4</c:v>
                </c:pt>
                <c:pt idx="150">
                  <c:v>8827.7</c:v>
                </c:pt>
                <c:pt idx="151">
                  <c:v>8830.1</c:v>
                </c:pt>
                <c:pt idx="152">
                  <c:v>8832.5</c:v>
                </c:pt>
                <c:pt idx="153">
                  <c:v>8835</c:v>
                </c:pt>
                <c:pt idx="154">
                  <c:v>8837.6</c:v>
                </c:pt>
                <c:pt idx="155">
                  <c:v>8840.1</c:v>
                </c:pt>
                <c:pt idx="156">
                  <c:v>8842.7</c:v>
                </c:pt>
                <c:pt idx="157">
                  <c:v>8845.4</c:v>
                </c:pt>
                <c:pt idx="158">
                  <c:v>8848.1</c:v>
                </c:pt>
                <c:pt idx="159">
                  <c:v>8850.9</c:v>
                </c:pt>
                <c:pt idx="160">
                  <c:v>8853.7</c:v>
                </c:pt>
                <c:pt idx="161">
                  <c:v>8856.6</c:v>
                </c:pt>
                <c:pt idx="162">
                  <c:v>8859.5</c:v>
                </c:pt>
                <c:pt idx="163">
                  <c:v>8862.5</c:v>
                </c:pt>
                <c:pt idx="164">
                  <c:v>8865.5</c:v>
                </c:pt>
                <c:pt idx="165">
                  <c:v>8868.7</c:v>
                </c:pt>
                <c:pt idx="166">
                  <c:v>8871.8</c:v>
                </c:pt>
                <c:pt idx="167">
                  <c:v>8875.1</c:v>
                </c:pt>
                <c:pt idx="168">
                  <c:v>8878.4</c:v>
                </c:pt>
                <c:pt idx="169">
                  <c:v>8881.8</c:v>
                </c:pt>
                <c:pt idx="170">
                  <c:v>8885.3</c:v>
                </c:pt>
                <c:pt idx="171">
                  <c:v>8888.9</c:v>
                </c:pt>
                <c:pt idx="172">
                  <c:v>8892.5</c:v>
                </c:pt>
                <c:pt idx="173">
                  <c:v>8896.3</c:v>
                </c:pt>
                <c:pt idx="174">
                  <c:v>8900.1</c:v>
                </c:pt>
                <c:pt idx="175">
                  <c:v>8904</c:v>
                </c:pt>
                <c:pt idx="176">
                  <c:v>8908.1</c:v>
                </c:pt>
                <c:pt idx="177">
                  <c:v>8912.2</c:v>
                </c:pt>
                <c:pt idx="178">
                  <c:v>8916.4</c:v>
                </c:pt>
                <c:pt idx="179">
                  <c:v>8920.8</c:v>
                </c:pt>
                <c:pt idx="180">
                  <c:v>8925.3</c:v>
                </c:pt>
                <c:pt idx="181">
                  <c:v>8929.9</c:v>
                </c:pt>
                <c:pt idx="182">
                  <c:v>8934.6</c:v>
                </c:pt>
                <c:pt idx="183">
                  <c:v>8939.5</c:v>
                </c:pt>
                <c:pt idx="184">
                  <c:v>8944.5</c:v>
                </c:pt>
                <c:pt idx="185">
                  <c:v>8949.6</c:v>
                </c:pt>
                <c:pt idx="186">
                  <c:v>8954.9</c:v>
                </c:pt>
                <c:pt idx="187">
                  <c:v>8960.4</c:v>
                </c:pt>
                <c:pt idx="188">
                  <c:v>8966</c:v>
                </c:pt>
                <c:pt idx="189">
                  <c:v>8971.9</c:v>
                </c:pt>
                <c:pt idx="190">
                  <c:v>8977.9</c:v>
                </c:pt>
                <c:pt idx="191">
                  <c:v>8984.1</c:v>
                </c:pt>
                <c:pt idx="192">
                  <c:v>8990.5</c:v>
                </c:pt>
                <c:pt idx="193">
                  <c:v>8997.1</c:v>
                </c:pt>
                <c:pt idx="194">
                  <c:v>9003.9</c:v>
                </c:pt>
                <c:pt idx="195">
                  <c:v>9011</c:v>
                </c:pt>
                <c:pt idx="196">
                  <c:v>9018.3</c:v>
                </c:pt>
                <c:pt idx="197">
                  <c:v>9025.9</c:v>
                </c:pt>
                <c:pt idx="198">
                  <c:v>9033.8</c:v>
                </c:pt>
                <c:pt idx="199">
                  <c:v>9041.9</c:v>
                </c:pt>
                <c:pt idx="200">
                  <c:v>9050.3</c:v>
                </c:pt>
                <c:pt idx="201">
                  <c:v>9059.1</c:v>
                </c:pt>
                <c:pt idx="202">
                  <c:v>9068.1</c:v>
                </c:pt>
                <c:pt idx="203">
                  <c:v>9077.5</c:v>
                </c:pt>
                <c:pt idx="204">
                  <c:v>9087.3</c:v>
                </c:pt>
                <c:pt idx="205">
                  <c:v>9097.4</c:v>
                </c:pt>
                <c:pt idx="206">
                  <c:v>9108</c:v>
                </c:pt>
                <c:pt idx="207">
                  <c:v>9118.9</c:v>
                </c:pt>
                <c:pt idx="208">
                  <c:v>9130.3</c:v>
                </c:pt>
                <c:pt idx="209">
                  <c:v>9142.2</c:v>
                </c:pt>
                <c:pt idx="210">
                  <c:v>9154.5</c:v>
                </c:pt>
                <c:pt idx="211">
                  <c:v>9167.3</c:v>
                </c:pt>
                <c:pt idx="212">
                  <c:v>9180.6</c:v>
                </c:pt>
                <c:pt idx="213">
                  <c:v>9194.5</c:v>
                </c:pt>
                <c:pt idx="214">
                  <c:v>9209</c:v>
                </c:pt>
                <c:pt idx="215">
                  <c:v>9224</c:v>
                </c:pt>
                <c:pt idx="216">
                  <c:v>9239.7</c:v>
                </c:pt>
                <c:pt idx="217">
                  <c:v>9256</c:v>
                </c:pt>
                <c:pt idx="218">
                  <c:v>9272.9</c:v>
                </c:pt>
                <c:pt idx="219">
                  <c:v>9290.6</c:v>
                </c:pt>
                <c:pt idx="220">
                  <c:v>9309</c:v>
                </c:pt>
                <c:pt idx="221">
                  <c:v>9328.1</c:v>
                </c:pt>
                <c:pt idx="222">
                  <c:v>9347.9</c:v>
                </c:pt>
                <c:pt idx="223">
                  <c:v>9368.5</c:v>
                </c:pt>
                <c:pt idx="224">
                  <c:v>9390</c:v>
                </c:pt>
                <c:pt idx="225">
                  <c:v>9412.2</c:v>
                </c:pt>
                <c:pt idx="226">
                  <c:v>9435.2</c:v>
                </c:pt>
                <c:pt idx="227">
                  <c:v>9459</c:v>
                </c:pt>
                <c:pt idx="228">
                  <c:v>9483.6</c:v>
                </c:pt>
                <c:pt idx="229">
                  <c:v>9509</c:v>
                </c:pt>
                <c:pt idx="230">
                  <c:v>9535.2</c:v>
                </c:pt>
                <c:pt idx="231">
                  <c:v>9562</c:v>
                </c:pt>
                <c:pt idx="232">
                  <c:v>9589.5</c:v>
                </c:pt>
                <c:pt idx="233">
                  <c:v>9617.7</c:v>
                </c:pt>
                <c:pt idx="234">
                  <c:v>9646.3</c:v>
                </c:pt>
                <c:pt idx="235">
                  <c:v>9675.4</c:v>
                </c:pt>
                <c:pt idx="236">
                  <c:v>9704.8</c:v>
                </c:pt>
                <c:pt idx="237">
                  <c:v>9734.4</c:v>
                </c:pt>
                <c:pt idx="238">
                  <c:v>9764</c:v>
                </c:pt>
                <c:pt idx="239">
                  <c:v>9793.4</c:v>
                </c:pt>
                <c:pt idx="240">
                  <c:v>9822.5</c:v>
                </c:pt>
                <c:pt idx="241">
                  <c:v>9851</c:v>
                </c:pt>
                <c:pt idx="242">
                  <c:v>9878.7</c:v>
                </c:pt>
                <c:pt idx="243">
                  <c:v>9905.3</c:v>
                </c:pt>
                <c:pt idx="244">
                  <c:v>9930.5</c:v>
                </c:pt>
                <c:pt idx="245">
                  <c:v>9954.2</c:v>
                </c:pt>
                <c:pt idx="246">
                  <c:v>9976</c:v>
                </c:pt>
                <c:pt idx="247">
                  <c:v>9995.6</c:v>
                </c:pt>
                <c:pt idx="248">
                  <c:v>10012</c:v>
                </c:pt>
                <c:pt idx="249">
                  <c:v>10027</c:v>
                </c:pt>
                <c:pt idx="250">
                  <c:v>10039</c:v>
                </c:pt>
                <c:pt idx="251">
                  <c:v>10048</c:v>
                </c:pt>
                <c:pt idx="252">
                  <c:v>10053</c:v>
                </c:pt>
                <c:pt idx="253">
                  <c:v>10056</c:v>
                </c:pt>
                <c:pt idx="254">
                  <c:v>10055</c:v>
                </c:pt>
                <c:pt idx="255">
                  <c:v>10051</c:v>
                </c:pt>
                <c:pt idx="256">
                  <c:v>10044</c:v>
                </c:pt>
                <c:pt idx="257">
                  <c:v>10034</c:v>
                </c:pt>
                <c:pt idx="258">
                  <c:v>10021</c:v>
                </c:pt>
                <c:pt idx="259">
                  <c:v>10006</c:v>
                </c:pt>
                <c:pt idx="260">
                  <c:v>9988.7</c:v>
                </c:pt>
                <c:pt idx="261">
                  <c:v>9968.7</c:v>
                </c:pt>
                <c:pt idx="262">
                  <c:v>9946.9</c:v>
                </c:pt>
                <c:pt idx="263">
                  <c:v>9923.5</c:v>
                </c:pt>
                <c:pt idx="264">
                  <c:v>9898.7</c:v>
                </c:pt>
                <c:pt idx="265">
                  <c:v>9872.8</c:v>
                </c:pt>
                <c:pt idx="266">
                  <c:v>9846.2</c:v>
                </c:pt>
                <c:pt idx="267">
                  <c:v>9818.9</c:v>
                </c:pt>
                <c:pt idx="268">
                  <c:v>9791.3</c:v>
                </c:pt>
                <c:pt idx="269">
                  <c:v>9763.5</c:v>
                </c:pt>
                <c:pt idx="270">
                  <c:v>9735.8</c:v>
                </c:pt>
                <c:pt idx="271">
                  <c:v>9708.2</c:v>
                </c:pt>
                <c:pt idx="272">
                  <c:v>9680.9</c:v>
                </c:pt>
                <c:pt idx="273">
                  <c:v>9654.1</c:v>
                </c:pt>
                <c:pt idx="274">
                  <c:v>9627.8</c:v>
                </c:pt>
                <c:pt idx="275">
                  <c:v>9602.1</c:v>
                </c:pt>
                <c:pt idx="276">
                  <c:v>9577</c:v>
                </c:pt>
                <c:pt idx="277">
                  <c:v>9552.7</c:v>
                </c:pt>
                <c:pt idx="278">
                  <c:v>9529.1</c:v>
                </c:pt>
                <c:pt idx="279">
                  <c:v>9506.4</c:v>
                </c:pt>
                <c:pt idx="280">
                  <c:v>9484.4</c:v>
                </c:pt>
                <c:pt idx="281">
                  <c:v>9463.2</c:v>
                </c:pt>
                <c:pt idx="282">
                  <c:v>9442.8</c:v>
                </c:pt>
                <c:pt idx="283">
                  <c:v>9423.2</c:v>
                </c:pt>
                <c:pt idx="284">
                  <c:v>9404.4</c:v>
                </c:pt>
                <c:pt idx="285">
                  <c:v>9386.3</c:v>
                </c:pt>
                <c:pt idx="286">
                  <c:v>9369.1</c:v>
                </c:pt>
                <c:pt idx="287">
                  <c:v>9352.5</c:v>
                </c:pt>
                <c:pt idx="288">
                  <c:v>9336.7</c:v>
                </c:pt>
                <c:pt idx="289">
                  <c:v>9321.5</c:v>
                </c:pt>
                <c:pt idx="290">
                  <c:v>9307</c:v>
                </c:pt>
                <c:pt idx="291">
                  <c:v>9293.2</c:v>
                </c:pt>
                <c:pt idx="292">
                  <c:v>9280</c:v>
                </c:pt>
                <c:pt idx="293">
                  <c:v>9267.4</c:v>
                </c:pt>
                <c:pt idx="294">
                  <c:v>9255.3</c:v>
                </c:pt>
                <c:pt idx="295">
                  <c:v>9243.8</c:v>
                </c:pt>
                <c:pt idx="296">
                  <c:v>9232.8</c:v>
                </c:pt>
                <c:pt idx="297">
                  <c:v>9222.3</c:v>
                </c:pt>
                <c:pt idx="298">
                  <c:v>9212.3</c:v>
                </c:pt>
                <c:pt idx="299">
                  <c:v>9202.7</c:v>
                </c:pt>
                <c:pt idx="300">
                  <c:v>9193.6</c:v>
                </c:pt>
                <c:pt idx="301">
                  <c:v>9184.9</c:v>
                </c:pt>
                <c:pt idx="302">
                  <c:v>9176.5</c:v>
                </c:pt>
                <c:pt idx="303">
                  <c:v>9168.6</c:v>
                </c:pt>
                <c:pt idx="304">
                  <c:v>9161</c:v>
                </c:pt>
                <c:pt idx="305">
                  <c:v>9153.8</c:v>
                </c:pt>
                <c:pt idx="306">
                  <c:v>9146.8</c:v>
                </c:pt>
                <c:pt idx="307">
                  <c:v>9140.2</c:v>
                </c:pt>
                <c:pt idx="308">
                  <c:v>9133.9</c:v>
                </c:pt>
                <c:pt idx="309">
                  <c:v>9127.9</c:v>
                </c:pt>
                <c:pt idx="310">
                  <c:v>9122.1</c:v>
                </c:pt>
                <c:pt idx="311">
                  <c:v>9116.6</c:v>
                </c:pt>
                <c:pt idx="312">
                  <c:v>9111.4</c:v>
                </c:pt>
                <c:pt idx="313">
                  <c:v>9106.4</c:v>
                </c:pt>
                <c:pt idx="314">
                  <c:v>9101.6</c:v>
                </c:pt>
                <c:pt idx="315">
                  <c:v>9097</c:v>
                </c:pt>
                <c:pt idx="316">
                  <c:v>9092.6</c:v>
                </c:pt>
                <c:pt idx="317">
                  <c:v>9088.4</c:v>
                </c:pt>
                <c:pt idx="318">
                  <c:v>9084.4</c:v>
                </c:pt>
                <c:pt idx="319">
                  <c:v>9080.6</c:v>
                </c:pt>
                <c:pt idx="320">
                  <c:v>9077</c:v>
                </c:pt>
                <c:pt idx="321">
                  <c:v>9073.5</c:v>
                </c:pt>
                <c:pt idx="322">
                  <c:v>9070.1</c:v>
                </c:pt>
                <c:pt idx="323">
                  <c:v>9066.9</c:v>
                </c:pt>
                <c:pt idx="324">
                  <c:v>9063.9</c:v>
                </c:pt>
                <c:pt idx="325">
                  <c:v>9061</c:v>
                </c:pt>
                <c:pt idx="326">
                  <c:v>9058.2</c:v>
                </c:pt>
                <c:pt idx="327">
                  <c:v>9055.6</c:v>
                </c:pt>
                <c:pt idx="328">
                  <c:v>9053</c:v>
                </c:pt>
                <c:pt idx="329">
                  <c:v>9050.6</c:v>
                </c:pt>
                <c:pt idx="330">
                  <c:v>9048.3</c:v>
                </c:pt>
                <c:pt idx="331">
                  <c:v>9046.1</c:v>
                </c:pt>
                <c:pt idx="332">
                  <c:v>9044</c:v>
                </c:pt>
                <c:pt idx="333">
                  <c:v>9042</c:v>
                </c:pt>
                <c:pt idx="334">
                  <c:v>9040</c:v>
                </c:pt>
                <c:pt idx="335">
                  <c:v>9038.2</c:v>
                </c:pt>
                <c:pt idx="336">
                  <c:v>9036.5</c:v>
                </c:pt>
                <c:pt idx="337">
                  <c:v>9034.8</c:v>
                </c:pt>
                <c:pt idx="338">
                  <c:v>9033.2</c:v>
                </c:pt>
                <c:pt idx="339">
                  <c:v>9031.7</c:v>
                </c:pt>
                <c:pt idx="340">
                  <c:v>9030.3</c:v>
                </c:pt>
                <c:pt idx="341">
                  <c:v>9028.9</c:v>
                </c:pt>
                <c:pt idx="342">
                  <c:v>9027.6</c:v>
                </c:pt>
                <c:pt idx="343">
                  <c:v>9026.4</c:v>
                </c:pt>
                <c:pt idx="344">
                  <c:v>9025.2</c:v>
                </c:pt>
                <c:pt idx="345">
                  <c:v>9024.1</c:v>
                </c:pt>
                <c:pt idx="346">
                  <c:v>9023.1</c:v>
                </c:pt>
                <c:pt idx="347">
                  <c:v>9022.1</c:v>
                </c:pt>
                <c:pt idx="348">
                  <c:v>9021.1</c:v>
                </c:pt>
                <c:pt idx="349">
                  <c:v>9020.2</c:v>
                </c:pt>
                <c:pt idx="350">
                  <c:v>9019.4</c:v>
                </c:pt>
                <c:pt idx="351">
                  <c:v>9018.6</c:v>
                </c:pt>
                <c:pt idx="352">
                  <c:v>9017.8</c:v>
                </c:pt>
                <c:pt idx="353">
                  <c:v>9017.1</c:v>
                </c:pt>
                <c:pt idx="354">
                  <c:v>9016.5</c:v>
                </c:pt>
                <c:pt idx="355">
                  <c:v>9015.9</c:v>
                </c:pt>
                <c:pt idx="356">
                  <c:v>9015.3</c:v>
                </c:pt>
                <c:pt idx="357">
                  <c:v>9014.8</c:v>
                </c:pt>
                <c:pt idx="358">
                  <c:v>9014.3</c:v>
                </c:pt>
                <c:pt idx="359">
                  <c:v>9013.8</c:v>
                </c:pt>
                <c:pt idx="360">
                  <c:v>9013.4</c:v>
                </c:pt>
                <c:pt idx="361">
                  <c:v>9013</c:v>
                </c:pt>
                <c:pt idx="362">
                  <c:v>9012.6</c:v>
                </c:pt>
                <c:pt idx="363">
                  <c:v>9012.3</c:v>
                </c:pt>
                <c:pt idx="364">
                  <c:v>9012</c:v>
                </c:pt>
                <c:pt idx="365">
                  <c:v>9011.7</c:v>
                </c:pt>
                <c:pt idx="366">
                  <c:v>9011.5</c:v>
                </c:pt>
                <c:pt idx="367">
                  <c:v>9011.3</c:v>
                </c:pt>
                <c:pt idx="368">
                  <c:v>9011.1</c:v>
                </c:pt>
                <c:pt idx="369">
                  <c:v>9010.9</c:v>
                </c:pt>
                <c:pt idx="370">
                  <c:v>9010.8</c:v>
                </c:pt>
                <c:pt idx="371">
                  <c:v>9010.7</c:v>
                </c:pt>
                <c:pt idx="372">
                  <c:v>9010.6</c:v>
                </c:pt>
                <c:pt idx="373">
                  <c:v>9010.5</c:v>
                </c:pt>
                <c:pt idx="374">
                  <c:v>9010.5</c:v>
                </c:pt>
                <c:pt idx="375">
                  <c:v>9010.5</c:v>
                </c:pt>
                <c:pt idx="376">
                  <c:v>9010.5</c:v>
                </c:pt>
                <c:pt idx="377">
                  <c:v>9010.5</c:v>
                </c:pt>
                <c:pt idx="378">
                  <c:v>9010.5</c:v>
                </c:pt>
                <c:pt idx="379">
                  <c:v>9010.6</c:v>
                </c:pt>
                <c:pt idx="380">
                  <c:v>9010.7</c:v>
                </c:pt>
                <c:pt idx="381">
                  <c:v>9010.8</c:v>
                </c:pt>
                <c:pt idx="382">
                  <c:v>9010.9</c:v>
                </c:pt>
                <c:pt idx="383">
                  <c:v>9011</c:v>
                </c:pt>
                <c:pt idx="384">
                  <c:v>9011.2</c:v>
                </c:pt>
                <c:pt idx="385">
                  <c:v>9011.4</c:v>
                </c:pt>
                <c:pt idx="386">
                  <c:v>9011.5</c:v>
                </c:pt>
                <c:pt idx="387">
                  <c:v>9011.7</c:v>
                </c:pt>
                <c:pt idx="388">
                  <c:v>9012</c:v>
                </c:pt>
                <c:pt idx="389">
                  <c:v>9012.2</c:v>
                </c:pt>
                <c:pt idx="390">
                  <c:v>9012.4</c:v>
                </c:pt>
                <c:pt idx="391">
                  <c:v>9012.7</c:v>
                </c:pt>
                <c:pt idx="392">
                  <c:v>9013</c:v>
                </c:pt>
                <c:pt idx="393">
                  <c:v>9013.2</c:v>
                </c:pt>
                <c:pt idx="394">
                  <c:v>9013.5</c:v>
                </c:pt>
                <c:pt idx="395">
                  <c:v>9013.8</c:v>
                </c:pt>
                <c:pt idx="396">
                  <c:v>9014.2</c:v>
                </c:pt>
                <c:pt idx="397">
                  <c:v>9014.5</c:v>
                </c:pt>
                <c:pt idx="398">
                  <c:v>9014.8</c:v>
                </c:pt>
                <c:pt idx="399">
                  <c:v>9015.2</c:v>
                </c:pt>
                <c:pt idx="400">
                  <c:v>9015.5</c:v>
                </c:pt>
                <c:pt idx="401">
                  <c:v>9015.9</c:v>
                </c:pt>
                <c:pt idx="402">
                  <c:v>9016.3</c:v>
                </c:pt>
                <c:pt idx="403">
                  <c:v>9016.7</c:v>
                </c:pt>
                <c:pt idx="404">
                  <c:v>9017.1</c:v>
                </c:pt>
                <c:pt idx="405">
                  <c:v>9017.5</c:v>
                </c:pt>
                <c:pt idx="406">
                  <c:v>9017.9</c:v>
                </c:pt>
                <c:pt idx="407">
                  <c:v>9018.4</c:v>
                </c:pt>
                <c:pt idx="408">
                  <c:v>9018.8</c:v>
                </c:pt>
                <c:pt idx="409">
                  <c:v>9019.3</c:v>
                </c:pt>
                <c:pt idx="410">
                  <c:v>9019.7</c:v>
                </c:pt>
                <c:pt idx="411">
                  <c:v>9020.2</c:v>
                </c:pt>
                <c:pt idx="412">
                  <c:v>9020.7</c:v>
                </c:pt>
                <c:pt idx="413">
                  <c:v>9021.2</c:v>
                </c:pt>
                <c:pt idx="414">
                  <c:v>9021.6</c:v>
                </c:pt>
                <c:pt idx="415">
                  <c:v>9022.1</c:v>
                </c:pt>
                <c:pt idx="416">
                  <c:v>9022.7</c:v>
                </c:pt>
                <c:pt idx="417">
                  <c:v>9023.2</c:v>
                </c:pt>
                <c:pt idx="418">
                  <c:v>9023.7</c:v>
                </c:pt>
                <c:pt idx="419">
                  <c:v>9024.2</c:v>
                </c:pt>
                <c:pt idx="420">
                  <c:v>9024.7</c:v>
                </c:pt>
                <c:pt idx="421">
                  <c:v>9025.3</c:v>
                </c:pt>
                <c:pt idx="422">
                  <c:v>9025.8</c:v>
                </c:pt>
                <c:pt idx="423">
                  <c:v>9026.4</c:v>
                </c:pt>
                <c:pt idx="424">
                  <c:v>9026.9</c:v>
                </c:pt>
                <c:pt idx="425">
                  <c:v>9027.5</c:v>
                </c:pt>
                <c:pt idx="426">
                  <c:v>9028.1</c:v>
                </c:pt>
                <c:pt idx="427">
                  <c:v>9028.6</c:v>
                </c:pt>
                <c:pt idx="428">
                  <c:v>9029.2</c:v>
                </c:pt>
                <c:pt idx="429">
                  <c:v>9029.8</c:v>
                </c:pt>
                <c:pt idx="430">
                  <c:v>9030.4</c:v>
                </c:pt>
                <c:pt idx="431">
                  <c:v>9031</c:v>
                </c:pt>
                <c:pt idx="432">
                  <c:v>9031.6</c:v>
                </c:pt>
                <c:pt idx="433">
                  <c:v>9032.2</c:v>
                </c:pt>
                <c:pt idx="434">
                  <c:v>9032.8</c:v>
                </c:pt>
                <c:pt idx="435">
                  <c:v>9033.4</c:v>
                </c:pt>
                <c:pt idx="436">
                  <c:v>9034.1</c:v>
                </c:pt>
                <c:pt idx="437">
                  <c:v>9034.7</c:v>
                </c:pt>
                <c:pt idx="438">
                  <c:v>9035.3</c:v>
                </c:pt>
                <c:pt idx="439">
                  <c:v>9036</c:v>
                </c:pt>
                <c:pt idx="440">
                  <c:v>9036.6</c:v>
                </c:pt>
                <c:pt idx="441">
                  <c:v>9037.2</c:v>
                </c:pt>
                <c:pt idx="442">
                  <c:v>9037.9</c:v>
                </c:pt>
                <c:pt idx="443">
                  <c:v>9038.5</c:v>
                </c:pt>
                <c:pt idx="444">
                  <c:v>9039.2</c:v>
                </c:pt>
                <c:pt idx="445">
                  <c:v>9039.8</c:v>
                </c:pt>
                <c:pt idx="446">
                  <c:v>9040.5</c:v>
                </c:pt>
                <c:pt idx="447">
                  <c:v>9041.2</c:v>
                </c:pt>
                <c:pt idx="448">
                  <c:v>9041.8</c:v>
                </c:pt>
                <c:pt idx="449">
                  <c:v>9042.5</c:v>
                </c:pt>
                <c:pt idx="450">
                  <c:v>9043.2</c:v>
                </c:pt>
                <c:pt idx="451">
                  <c:v>9043.9</c:v>
                </c:pt>
                <c:pt idx="452">
                  <c:v>9044.6</c:v>
                </c:pt>
                <c:pt idx="453">
                  <c:v>9045.2</c:v>
                </c:pt>
                <c:pt idx="454">
                  <c:v>9045.9</c:v>
                </c:pt>
                <c:pt idx="455">
                  <c:v>9046.6</c:v>
                </c:pt>
                <c:pt idx="456">
                  <c:v>9047.3</c:v>
                </c:pt>
                <c:pt idx="457">
                  <c:v>9048</c:v>
                </c:pt>
                <c:pt idx="458">
                  <c:v>9048.7</c:v>
                </c:pt>
                <c:pt idx="459">
                  <c:v>9049.4</c:v>
                </c:pt>
                <c:pt idx="460">
                  <c:v>9050.1</c:v>
                </c:pt>
                <c:pt idx="461">
                  <c:v>9050.9</c:v>
                </c:pt>
                <c:pt idx="462">
                  <c:v>9051.6</c:v>
                </c:pt>
                <c:pt idx="463">
                  <c:v>9052.3</c:v>
                </c:pt>
                <c:pt idx="464">
                  <c:v>9053</c:v>
                </c:pt>
                <c:pt idx="465">
                  <c:v>9053.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466</c:f>
              <c:numCache>
                <c:formatCode>General</c:formatCode>
                <c:ptCount val="466"/>
                <c:pt idx="0">
                  <c:v>750.13</c:v>
                </c:pt>
                <c:pt idx="1">
                  <c:v>750.56</c:v>
                </c:pt>
                <c:pt idx="2">
                  <c:v>750.99</c:v>
                </c:pt>
                <c:pt idx="3">
                  <c:v>751.42</c:v>
                </c:pt>
                <c:pt idx="4">
                  <c:v>751.85</c:v>
                </c:pt>
                <c:pt idx="5">
                  <c:v>752.28</c:v>
                </c:pt>
                <c:pt idx="6">
                  <c:v>752.71</c:v>
                </c:pt>
                <c:pt idx="7">
                  <c:v>753.14</c:v>
                </c:pt>
                <c:pt idx="8">
                  <c:v>753.57</c:v>
                </c:pt>
                <c:pt idx="9">
                  <c:v>754</c:v>
                </c:pt>
                <c:pt idx="10">
                  <c:v>754.43</c:v>
                </c:pt>
                <c:pt idx="11">
                  <c:v>754.86</c:v>
                </c:pt>
                <c:pt idx="12">
                  <c:v>755.29</c:v>
                </c:pt>
                <c:pt idx="13">
                  <c:v>755.72</c:v>
                </c:pt>
                <c:pt idx="14">
                  <c:v>756.15</c:v>
                </c:pt>
                <c:pt idx="15">
                  <c:v>756.58</c:v>
                </c:pt>
                <c:pt idx="16">
                  <c:v>757.01</c:v>
                </c:pt>
                <c:pt idx="17">
                  <c:v>757.44</c:v>
                </c:pt>
                <c:pt idx="18">
                  <c:v>757.87</c:v>
                </c:pt>
                <c:pt idx="19">
                  <c:v>758.3</c:v>
                </c:pt>
                <c:pt idx="20">
                  <c:v>758.73</c:v>
                </c:pt>
                <c:pt idx="21">
                  <c:v>759.16</c:v>
                </c:pt>
                <c:pt idx="22">
                  <c:v>759.59</c:v>
                </c:pt>
                <c:pt idx="23">
                  <c:v>760.02</c:v>
                </c:pt>
                <c:pt idx="24">
                  <c:v>760.45</c:v>
                </c:pt>
                <c:pt idx="25">
                  <c:v>760.88</c:v>
                </c:pt>
                <c:pt idx="26">
                  <c:v>761.31</c:v>
                </c:pt>
                <c:pt idx="27">
                  <c:v>761.74</c:v>
                </c:pt>
                <c:pt idx="28">
                  <c:v>762.17</c:v>
                </c:pt>
                <c:pt idx="29">
                  <c:v>762.6</c:v>
                </c:pt>
                <c:pt idx="30">
                  <c:v>763.03</c:v>
                </c:pt>
                <c:pt idx="31">
                  <c:v>763.46</c:v>
                </c:pt>
                <c:pt idx="32">
                  <c:v>763.89</c:v>
                </c:pt>
                <c:pt idx="33">
                  <c:v>764.32</c:v>
                </c:pt>
                <c:pt idx="34">
                  <c:v>764.75</c:v>
                </c:pt>
                <c:pt idx="35">
                  <c:v>765.18</c:v>
                </c:pt>
                <c:pt idx="36">
                  <c:v>765.61</c:v>
                </c:pt>
                <c:pt idx="37">
                  <c:v>766.04</c:v>
                </c:pt>
                <c:pt idx="38">
                  <c:v>766.47</c:v>
                </c:pt>
                <c:pt idx="39">
                  <c:v>766.9</c:v>
                </c:pt>
                <c:pt idx="40">
                  <c:v>767.33</c:v>
                </c:pt>
                <c:pt idx="41">
                  <c:v>767.76</c:v>
                </c:pt>
                <c:pt idx="42">
                  <c:v>768.19</c:v>
                </c:pt>
                <c:pt idx="43">
                  <c:v>768.63</c:v>
                </c:pt>
                <c:pt idx="44">
                  <c:v>769.06</c:v>
                </c:pt>
                <c:pt idx="45">
                  <c:v>769.49</c:v>
                </c:pt>
                <c:pt idx="46">
                  <c:v>769.92</c:v>
                </c:pt>
                <c:pt idx="47">
                  <c:v>770.35</c:v>
                </c:pt>
                <c:pt idx="48">
                  <c:v>770.78</c:v>
                </c:pt>
                <c:pt idx="49">
                  <c:v>771.21</c:v>
                </c:pt>
                <c:pt idx="50">
                  <c:v>771.64</c:v>
                </c:pt>
                <c:pt idx="51">
                  <c:v>772.07</c:v>
                </c:pt>
                <c:pt idx="52">
                  <c:v>772.5</c:v>
                </c:pt>
                <c:pt idx="53">
                  <c:v>772.93</c:v>
                </c:pt>
                <c:pt idx="54">
                  <c:v>773.36</c:v>
                </c:pt>
                <c:pt idx="55">
                  <c:v>773.79</c:v>
                </c:pt>
                <c:pt idx="56">
                  <c:v>774.22</c:v>
                </c:pt>
                <c:pt idx="57">
                  <c:v>774.65</c:v>
                </c:pt>
                <c:pt idx="58">
                  <c:v>775.08</c:v>
                </c:pt>
                <c:pt idx="59">
                  <c:v>775.51</c:v>
                </c:pt>
                <c:pt idx="60">
                  <c:v>775.94</c:v>
                </c:pt>
                <c:pt idx="61">
                  <c:v>776.37</c:v>
                </c:pt>
                <c:pt idx="62">
                  <c:v>776.8</c:v>
                </c:pt>
                <c:pt idx="63">
                  <c:v>777.23</c:v>
                </c:pt>
                <c:pt idx="64">
                  <c:v>777.66</c:v>
                </c:pt>
                <c:pt idx="65">
                  <c:v>778.09</c:v>
                </c:pt>
                <c:pt idx="66">
                  <c:v>778.52</c:v>
                </c:pt>
                <c:pt idx="67">
                  <c:v>778.95</c:v>
                </c:pt>
                <c:pt idx="68">
                  <c:v>779.38</c:v>
                </c:pt>
                <c:pt idx="69">
                  <c:v>779.81</c:v>
                </c:pt>
                <c:pt idx="70">
                  <c:v>780.24</c:v>
                </c:pt>
                <c:pt idx="71">
                  <c:v>780.67</c:v>
                </c:pt>
                <c:pt idx="72">
                  <c:v>781.1</c:v>
                </c:pt>
                <c:pt idx="73">
                  <c:v>781.53</c:v>
                </c:pt>
                <c:pt idx="74">
                  <c:v>781.96</c:v>
                </c:pt>
                <c:pt idx="75">
                  <c:v>782.39</c:v>
                </c:pt>
                <c:pt idx="76">
                  <c:v>782.82</c:v>
                </c:pt>
                <c:pt idx="77">
                  <c:v>783.25</c:v>
                </c:pt>
                <c:pt idx="78">
                  <c:v>783.68</c:v>
                </c:pt>
                <c:pt idx="79">
                  <c:v>784.11</c:v>
                </c:pt>
                <c:pt idx="80">
                  <c:v>784.54</c:v>
                </c:pt>
                <c:pt idx="81">
                  <c:v>784.97</c:v>
                </c:pt>
                <c:pt idx="82">
                  <c:v>785.4</c:v>
                </c:pt>
                <c:pt idx="83">
                  <c:v>785.83</c:v>
                </c:pt>
                <c:pt idx="84">
                  <c:v>786.26</c:v>
                </c:pt>
                <c:pt idx="85">
                  <c:v>786.69</c:v>
                </c:pt>
                <c:pt idx="86">
                  <c:v>787.12</c:v>
                </c:pt>
                <c:pt idx="87">
                  <c:v>787.55</c:v>
                </c:pt>
                <c:pt idx="88">
                  <c:v>787.98</c:v>
                </c:pt>
                <c:pt idx="89">
                  <c:v>788.41</c:v>
                </c:pt>
                <c:pt idx="90">
                  <c:v>788.84</c:v>
                </c:pt>
                <c:pt idx="91">
                  <c:v>789.27</c:v>
                </c:pt>
                <c:pt idx="92">
                  <c:v>789.7</c:v>
                </c:pt>
                <c:pt idx="93">
                  <c:v>790.13</c:v>
                </c:pt>
                <c:pt idx="94">
                  <c:v>790.56</c:v>
                </c:pt>
                <c:pt idx="95">
                  <c:v>790.99</c:v>
                </c:pt>
                <c:pt idx="96">
                  <c:v>791.42</c:v>
                </c:pt>
                <c:pt idx="97">
                  <c:v>791.85</c:v>
                </c:pt>
                <c:pt idx="98">
                  <c:v>792.28</c:v>
                </c:pt>
                <c:pt idx="99">
                  <c:v>792.71</c:v>
                </c:pt>
                <c:pt idx="100">
                  <c:v>793.14</c:v>
                </c:pt>
                <c:pt idx="101">
                  <c:v>793.57</c:v>
                </c:pt>
                <c:pt idx="102">
                  <c:v>794</c:v>
                </c:pt>
                <c:pt idx="103">
                  <c:v>794.43</c:v>
                </c:pt>
                <c:pt idx="104">
                  <c:v>794.86</c:v>
                </c:pt>
                <c:pt idx="105">
                  <c:v>795.29</c:v>
                </c:pt>
                <c:pt idx="106">
                  <c:v>795.72</c:v>
                </c:pt>
                <c:pt idx="107">
                  <c:v>796.15</c:v>
                </c:pt>
                <c:pt idx="108">
                  <c:v>796.58</c:v>
                </c:pt>
                <c:pt idx="109">
                  <c:v>797.01</c:v>
                </c:pt>
                <c:pt idx="110">
                  <c:v>797.44</c:v>
                </c:pt>
                <c:pt idx="111">
                  <c:v>797.87</c:v>
                </c:pt>
                <c:pt idx="112">
                  <c:v>798.3</c:v>
                </c:pt>
                <c:pt idx="113">
                  <c:v>798.73</c:v>
                </c:pt>
                <c:pt idx="114">
                  <c:v>799.16</c:v>
                </c:pt>
                <c:pt idx="115">
                  <c:v>799.59</c:v>
                </c:pt>
                <c:pt idx="116">
                  <c:v>800.02</c:v>
                </c:pt>
                <c:pt idx="117">
                  <c:v>800.45</c:v>
                </c:pt>
                <c:pt idx="118">
                  <c:v>800.88</c:v>
                </c:pt>
                <c:pt idx="119">
                  <c:v>801.31</c:v>
                </c:pt>
                <c:pt idx="120">
                  <c:v>801.74</c:v>
                </c:pt>
                <c:pt idx="121">
                  <c:v>802.17</c:v>
                </c:pt>
                <c:pt idx="122">
                  <c:v>802.6</c:v>
                </c:pt>
                <c:pt idx="123">
                  <c:v>803.03</c:v>
                </c:pt>
                <c:pt idx="124">
                  <c:v>803.46</c:v>
                </c:pt>
                <c:pt idx="125">
                  <c:v>803.89</c:v>
                </c:pt>
                <c:pt idx="126">
                  <c:v>804.32</c:v>
                </c:pt>
                <c:pt idx="127">
                  <c:v>804.75</c:v>
                </c:pt>
                <c:pt idx="128">
                  <c:v>805.18</c:v>
                </c:pt>
                <c:pt idx="129">
                  <c:v>805.61</c:v>
                </c:pt>
                <c:pt idx="130">
                  <c:v>806.04</c:v>
                </c:pt>
                <c:pt idx="131">
                  <c:v>806.47</c:v>
                </c:pt>
                <c:pt idx="132">
                  <c:v>806.9</c:v>
                </c:pt>
                <c:pt idx="133">
                  <c:v>807.33</c:v>
                </c:pt>
                <c:pt idx="134">
                  <c:v>807.76</c:v>
                </c:pt>
                <c:pt idx="135">
                  <c:v>808.19</c:v>
                </c:pt>
                <c:pt idx="136">
                  <c:v>808.62</c:v>
                </c:pt>
                <c:pt idx="137">
                  <c:v>809.05</c:v>
                </c:pt>
                <c:pt idx="138">
                  <c:v>809.48</c:v>
                </c:pt>
                <c:pt idx="139">
                  <c:v>809.91</c:v>
                </c:pt>
                <c:pt idx="140">
                  <c:v>810.34</c:v>
                </c:pt>
                <c:pt idx="141">
                  <c:v>810.77</c:v>
                </c:pt>
                <c:pt idx="142">
                  <c:v>811.2</c:v>
                </c:pt>
                <c:pt idx="143">
                  <c:v>811.63</c:v>
                </c:pt>
                <c:pt idx="144">
                  <c:v>812.06</c:v>
                </c:pt>
                <c:pt idx="145">
                  <c:v>812.49</c:v>
                </c:pt>
                <c:pt idx="146">
                  <c:v>812.92</c:v>
                </c:pt>
                <c:pt idx="147">
                  <c:v>813.35</c:v>
                </c:pt>
                <c:pt idx="148">
                  <c:v>813.78</c:v>
                </c:pt>
                <c:pt idx="149">
                  <c:v>814.21</c:v>
                </c:pt>
                <c:pt idx="150">
                  <c:v>814.64</c:v>
                </c:pt>
                <c:pt idx="151">
                  <c:v>815.07</c:v>
                </c:pt>
                <c:pt idx="152">
                  <c:v>815.5</c:v>
                </c:pt>
                <c:pt idx="153">
                  <c:v>815.93</c:v>
                </c:pt>
                <c:pt idx="154">
                  <c:v>816.36</c:v>
                </c:pt>
                <c:pt idx="155">
                  <c:v>816.79</c:v>
                </c:pt>
                <c:pt idx="156">
                  <c:v>817.22</c:v>
                </c:pt>
                <c:pt idx="157">
                  <c:v>817.65</c:v>
                </c:pt>
                <c:pt idx="158">
                  <c:v>818.08</c:v>
                </c:pt>
                <c:pt idx="159">
                  <c:v>818.51</c:v>
                </c:pt>
                <c:pt idx="160">
                  <c:v>818.94</c:v>
                </c:pt>
                <c:pt idx="161">
                  <c:v>819.37</c:v>
                </c:pt>
                <c:pt idx="162">
                  <c:v>819.8</c:v>
                </c:pt>
                <c:pt idx="163">
                  <c:v>820.23</c:v>
                </c:pt>
                <c:pt idx="164">
                  <c:v>820.66</c:v>
                </c:pt>
                <c:pt idx="165">
                  <c:v>821.09</c:v>
                </c:pt>
                <c:pt idx="166">
                  <c:v>821.52</c:v>
                </c:pt>
                <c:pt idx="167">
                  <c:v>821.95</c:v>
                </c:pt>
                <c:pt idx="168">
                  <c:v>822.38</c:v>
                </c:pt>
                <c:pt idx="169">
                  <c:v>822.81</c:v>
                </c:pt>
                <c:pt idx="170">
                  <c:v>823.24</c:v>
                </c:pt>
                <c:pt idx="171">
                  <c:v>823.67</c:v>
                </c:pt>
                <c:pt idx="172">
                  <c:v>824.1</c:v>
                </c:pt>
                <c:pt idx="173">
                  <c:v>824.53</c:v>
                </c:pt>
                <c:pt idx="174">
                  <c:v>824.96</c:v>
                </c:pt>
                <c:pt idx="175">
                  <c:v>825.39</c:v>
                </c:pt>
                <c:pt idx="176">
                  <c:v>825.82</c:v>
                </c:pt>
                <c:pt idx="177">
                  <c:v>826.25</c:v>
                </c:pt>
                <c:pt idx="178">
                  <c:v>826.68</c:v>
                </c:pt>
                <c:pt idx="179">
                  <c:v>827.11</c:v>
                </c:pt>
                <c:pt idx="180">
                  <c:v>827.54</c:v>
                </c:pt>
                <c:pt idx="181">
                  <c:v>827.97</c:v>
                </c:pt>
                <c:pt idx="182">
                  <c:v>828.4</c:v>
                </c:pt>
                <c:pt idx="183">
                  <c:v>828.83</c:v>
                </c:pt>
                <c:pt idx="184">
                  <c:v>829.26</c:v>
                </c:pt>
                <c:pt idx="185">
                  <c:v>829.69</c:v>
                </c:pt>
                <c:pt idx="186">
                  <c:v>830.12</c:v>
                </c:pt>
                <c:pt idx="187">
                  <c:v>830.55</c:v>
                </c:pt>
                <c:pt idx="188">
                  <c:v>830.98</c:v>
                </c:pt>
                <c:pt idx="189">
                  <c:v>831.41</c:v>
                </c:pt>
                <c:pt idx="190">
                  <c:v>831.84</c:v>
                </c:pt>
                <c:pt idx="191">
                  <c:v>832.27</c:v>
                </c:pt>
                <c:pt idx="192">
                  <c:v>832.7</c:v>
                </c:pt>
                <c:pt idx="193">
                  <c:v>833.13</c:v>
                </c:pt>
                <c:pt idx="194">
                  <c:v>833.56</c:v>
                </c:pt>
                <c:pt idx="195">
                  <c:v>833.99</c:v>
                </c:pt>
                <c:pt idx="196">
                  <c:v>834.42</c:v>
                </c:pt>
                <c:pt idx="197">
                  <c:v>834.85</c:v>
                </c:pt>
                <c:pt idx="198">
                  <c:v>835.28</c:v>
                </c:pt>
                <c:pt idx="199">
                  <c:v>835.71</c:v>
                </c:pt>
                <c:pt idx="200">
                  <c:v>836.14</c:v>
                </c:pt>
                <c:pt idx="201">
                  <c:v>836.57</c:v>
                </c:pt>
                <c:pt idx="202">
                  <c:v>837</c:v>
                </c:pt>
                <c:pt idx="203">
                  <c:v>837.43</c:v>
                </c:pt>
                <c:pt idx="204">
                  <c:v>837.86</c:v>
                </c:pt>
                <c:pt idx="205">
                  <c:v>838.29</c:v>
                </c:pt>
                <c:pt idx="206">
                  <c:v>838.72</c:v>
                </c:pt>
                <c:pt idx="207">
                  <c:v>839.15</c:v>
                </c:pt>
                <c:pt idx="208">
                  <c:v>839.58</c:v>
                </c:pt>
                <c:pt idx="209">
                  <c:v>840.01</c:v>
                </c:pt>
                <c:pt idx="210">
                  <c:v>840.44</c:v>
                </c:pt>
                <c:pt idx="211">
                  <c:v>840.87</c:v>
                </c:pt>
                <c:pt idx="212">
                  <c:v>841.3</c:v>
                </c:pt>
                <c:pt idx="213">
                  <c:v>841.74</c:v>
                </c:pt>
                <c:pt idx="214">
                  <c:v>842.17</c:v>
                </c:pt>
                <c:pt idx="215">
                  <c:v>842.6</c:v>
                </c:pt>
                <c:pt idx="216">
                  <c:v>843.03</c:v>
                </c:pt>
                <c:pt idx="217">
                  <c:v>843.46</c:v>
                </c:pt>
                <c:pt idx="218">
                  <c:v>843.89</c:v>
                </c:pt>
                <c:pt idx="219">
                  <c:v>844.32</c:v>
                </c:pt>
                <c:pt idx="220">
                  <c:v>844.75</c:v>
                </c:pt>
                <c:pt idx="221">
                  <c:v>845.18</c:v>
                </c:pt>
                <c:pt idx="222">
                  <c:v>845.61</c:v>
                </c:pt>
                <c:pt idx="223">
                  <c:v>846.04</c:v>
                </c:pt>
                <c:pt idx="224">
                  <c:v>846.47</c:v>
                </c:pt>
                <c:pt idx="225">
                  <c:v>846.9</c:v>
                </c:pt>
                <c:pt idx="226">
                  <c:v>847.33</c:v>
                </c:pt>
                <c:pt idx="227">
                  <c:v>847.76</c:v>
                </c:pt>
                <c:pt idx="228">
                  <c:v>848.19</c:v>
                </c:pt>
                <c:pt idx="229">
                  <c:v>848.62</c:v>
                </c:pt>
                <c:pt idx="230">
                  <c:v>849.05</c:v>
                </c:pt>
                <c:pt idx="231">
                  <c:v>849.48</c:v>
                </c:pt>
                <c:pt idx="232">
                  <c:v>849.91</c:v>
                </c:pt>
                <c:pt idx="233">
                  <c:v>850.34</c:v>
                </c:pt>
                <c:pt idx="234">
                  <c:v>850.77</c:v>
                </c:pt>
                <c:pt idx="235">
                  <c:v>851.2</c:v>
                </c:pt>
                <c:pt idx="236">
                  <c:v>851.63</c:v>
                </c:pt>
                <c:pt idx="237">
                  <c:v>852.06</c:v>
                </c:pt>
                <c:pt idx="238">
                  <c:v>852.49</c:v>
                </c:pt>
                <c:pt idx="239">
                  <c:v>852.92</c:v>
                </c:pt>
                <c:pt idx="240">
                  <c:v>853.35</c:v>
                </c:pt>
                <c:pt idx="241">
                  <c:v>853.78</c:v>
                </c:pt>
                <c:pt idx="242">
                  <c:v>854.21</c:v>
                </c:pt>
                <c:pt idx="243">
                  <c:v>854.64</c:v>
                </c:pt>
                <c:pt idx="244">
                  <c:v>855.07</c:v>
                </c:pt>
                <c:pt idx="245">
                  <c:v>855.5</c:v>
                </c:pt>
                <c:pt idx="246">
                  <c:v>855.93</c:v>
                </c:pt>
                <c:pt idx="247">
                  <c:v>856.36</c:v>
                </c:pt>
                <c:pt idx="248">
                  <c:v>856.79</c:v>
                </c:pt>
                <c:pt idx="249">
                  <c:v>857.22</c:v>
                </c:pt>
                <c:pt idx="250">
                  <c:v>857.65</c:v>
                </c:pt>
                <c:pt idx="251">
                  <c:v>858.08</c:v>
                </c:pt>
                <c:pt idx="252">
                  <c:v>858.51</c:v>
                </c:pt>
                <c:pt idx="253">
                  <c:v>858.94</c:v>
                </c:pt>
                <c:pt idx="254">
                  <c:v>859.37</c:v>
                </c:pt>
                <c:pt idx="255">
                  <c:v>859.8</c:v>
                </c:pt>
                <c:pt idx="256">
                  <c:v>860.23</c:v>
                </c:pt>
                <c:pt idx="257">
                  <c:v>860.66</c:v>
                </c:pt>
                <c:pt idx="258">
                  <c:v>861.09</c:v>
                </c:pt>
                <c:pt idx="259">
                  <c:v>861.52</c:v>
                </c:pt>
                <c:pt idx="260">
                  <c:v>861.95</c:v>
                </c:pt>
                <c:pt idx="261">
                  <c:v>862.38</c:v>
                </c:pt>
                <c:pt idx="262">
                  <c:v>862.81</c:v>
                </c:pt>
                <c:pt idx="263">
                  <c:v>863.24</c:v>
                </c:pt>
                <c:pt idx="264">
                  <c:v>863.67</c:v>
                </c:pt>
                <c:pt idx="265">
                  <c:v>864.1</c:v>
                </c:pt>
                <c:pt idx="266">
                  <c:v>864.53</c:v>
                </c:pt>
                <c:pt idx="267">
                  <c:v>864.96</c:v>
                </c:pt>
                <c:pt idx="268">
                  <c:v>865.39</c:v>
                </c:pt>
                <c:pt idx="269">
                  <c:v>865.82</c:v>
                </c:pt>
                <c:pt idx="270">
                  <c:v>866.25</c:v>
                </c:pt>
                <c:pt idx="271">
                  <c:v>866.68</c:v>
                </c:pt>
                <c:pt idx="272">
                  <c:v>867.11</c:v>
                </c:pt>
                <c:pt idx="273">
                  <c:v>867.54</c:v>
                </c:pt>
                <c:pt idx="274">
                  <c:v>867.97</c:v>
                </c:pt>
                <c:pt idx="275">
                  <c:v>868.4</c:v>
                </c:pt>
                <c:pt idx="276">
                  <c:v>868.83</c:v>
                </c:pt>
                <c:pt idx="277">
                  <c:v>869.26</c:v>
                </c:pt>
                <c:pt idx="278">
                  <c:v>869.69</c:v>
                </c:pt>
                <c:pt idx="279">
                  <c:v>870.12</c:v>
                </c:pt>
                <c:pt idx="280">
                  <c:v>870.55</c:v>
                </c:pt>
                <c:pt idx="281">
                  <c:v>870.98</c:v>
                </c:pt>
                <c:pt idx="282">
                  <c:v>871.41</c:v>
                </c:pt>
                <c:pt idx="283">
                  <c:v>871.84</c:v>
                </c:pt>
                <c:pt idx="284">
                  <c:v>872.27</c:v>
                </c:pt>
                <c:pt idx="285">
                  <c:v>872.7</c:v>
                </c:pt>
                <c:pt idx="286">
                  <c:v>873.13</c:v>
                </c:pt>
                <c:pt idx="287">
                  <c:v>873.56</c:v>
                </c:pt>
                <c:pt idx="288">
                  <c:v>873.99</c:v>
                </c:pt>
                <c:pt idx="289">
                  <c:v>874.42</c:v>
                </c:pt>
                <c:pt idx="290">
                  <c:v>874.85</c:v>
                </c:pt>
                <c:pt idx="291">
                  <c:v>875.28</c:v>
                </c:pt>
                <c:pt idx="292">
                  <c:v>875.71</c:v>
                </c:pt>
                <c:pt idx="293">
                  <c:v>876.14</c:v>
                </c:pt>
                <c:pt idx="294">
                  <c:v>876.57</c:v>
                </c:pt>
                <c:pt idx="295">
                  <c:v>877</c:v>
                </c:pt>
                <c:pt idx="296">
                  <c:v>877.43</c:v>
                </c:pt>
                <c:pt idx="297">
                  <c:v>877.86</c:v>
                </c:pt>
                <c:pt idx="298">
                  <c:v>878.29</c:v>
                </c:pt>
                <c:pt idx="299">
                  <c:v>878.72</c:v>
                </c:pt>
                <c:pt idx="300">
                  <c:v>879.15</c:v>
                </c:pt>
                <c:pt idx="301">
                  <c:v>879.58</c:v>
                </c:pt>
                <c:pt idx="302">
                  <c:v>880.01</c:v>
                </c:pt>
                <c:pt idx="303">
                  <c:v>880.44</c:v>
                </c:pt>
                <c:pt idx="304">
                  <c:v>880.87</c:v>
                </c:pt>
                <c:pt idx="305">
                  <c:v>881.3</c:v>
                </c:pt>
                <c:pt idx="306">
                  <c:v>881.73</c:v>
                </c:pt>
                <c:pt idx="307">
                  <c:v>882.16</c:v>
                </c:pt>
                <c:pt idx="308">
                  <c:v>882.59</c:v>
                </c:pt>
                <c:pt idx="309">
                  <c:v>883.02</c:v>
                </c:pt>
                <c:pt idx="310">
                  <c:v>883.45</c:v>
                </c:pt>
                <c:pt idx="311">
                  <c:v>883.88</c:v>
                </c:pt>
                <c:pt idx="312">
                  <c:v>884.31</c:v>
                </c:pt>
                <c:pt idx="313">
                  <c:v>884.74</c:v>
                </c:pt>
                <c:pt idx="314">
                  <c:v>885.17</c:v>
                </c:pt>
                <c:pt idx="315">
                  <c:v>885.6</c:v>
                </c:pt>
                <c:pt idx="316">
                  <c:v>886.03</c:v>
                </c:pt>
                <c:pt idx="317">
                  <c:v>886.46</c:v>
                </c:pt>
                <c:pt idx="318">
                  <c:v>886.89</c:v>
                </c:pt>
                <c:pt idx="319">
                  <c:v>887.32</c:v>
                </c:pt>
                <c:pt idx="320">
                  <c:v>887.75</c:v>
                </c:pt>
                <c:pt idx="321">
                  <c:v>888.18</c:v>
                </c:pt>
                <c:pt idx="322">
                  <c:v>888.61</c:v>
                </c:pt>
                <c:pt idx="323">
                  <c:v>889.04</c:v>
                </c:pt>
                <c:pt idx="324">
                  <c:v>889.47</c:v>
                </c:pt>
                <c:pt idx="325">
                  <c:v>889.9</c:v>
                </c:pt>
                <c:pt idx="326">
                  <c:v>890.33</c:v>
                </c:pt>
                <c:pt idx="327">
                  <c:v>890.76</c:v>
                </c:pt>
                <c:pt idx="328">
                  <c:v>891.19</c:v>
                </c:pt>
                <c:pt idx="329">
                  <c:v>891.62</c:v>
                </c:pt>
                <c:pt idx="330">
                  <c:v>892.05</c:v>
                </c:pt>
                <c:pt idx="331">
                  <c:v>892.48</c:v>
                </c:pt>
                <c:pt idx="332">
                  <c:v>892.91</c:v>
                </c:pt>
                <c:pt idx="333">
                  <c:v>893.34</c:v>
                </c:pt>
                <c:pt idx="334">
                  <c:v>893.77</c:v>
                </c:pt>
                <c:pt idx="335">
                  <c:v>894.2</c:v>
                </c:pt>
                <c:pt idx="336">
                  <c:v>894.63</c:v>
                </c:pt>
                <c:pt idx="337">
                  <c:v>895.06</c:v>
                </c:pt>
                <c:pt idx="338">
                  <c:v>895.49</c:v>
                </c:pt>
                <c:pt idx="339">
                  <c:v>895.92</c:v>
                </c:pt>
                <c:pt idx="340">
                  <c:v>896.35</c:v>
                </c:pt>
                <c:pt idx="341">
                  <c:v>896.78</c:v>
                </c:pt>
                <c:pt idx="342">
                  <c:v>897.21</c:v>
                </c:pt>
                <c:pt idx="343">
                  <c:v>897.64</c:v>
                </c:pt>
                <c:pt idx="344">
                  <c:v>898.07</c:v>
                </c:pt>
                <c:pt idx="345">
                  <c:v>898.5</c:v>
                </c:pt>
                <c:pt idx="346">
                  <c:v>898.93</c:v>
                </c:pt>
                <c:pt idx="347">
                  <c:v>899.36</c:v>
                </c:pt>
                <c:pt idx="348">
                  <c:v>899.79</c:v>
                </c:pt>
                <c:pt idx="349">
                  <c:v>900.22</c:v>
                </c:pt>
                <c:pt idx="350">
                  <c:v>900.65</c:v>
                </c:pt>
                <c:pt idx="351">
                  <c:v>901.08</c:v>
                </c:pt>
                <c:pt idx="352">
                  <c:v>901.51</c:v>
                </c:pt>
                <c:pt idx="353">
                  <c:v>901.94</c:v>
                </c:pt>
                <c:pt idx="354">
                  <c:v>902.37</c:v>
                </c:pt>
                <c:pt idx="355">
                  <c:v>902.8</c:v>
                </c:pt>
                <c:pt idx="356">
                  <c:v>903.23</c:v>
                </c:pt>
                <c:pt idx="357">
                  <c:v>903.66</c:v>
                </c:pt>
                <c:pt idx="358">
                  <c:v>904.09</c:v>
                </c:pt>
                <c:pt idx="359">
                  <c:v>904.52</c:v>
                </c:pt>
                <c:pt idx="360">
                  <c:v>904.95</c:v>
                </c:pt>
                <c:pt idx="361">
                  <c:v>905.38</c:v>
                </c:pt>
                <c:pt idx="362">
                  <c:v>905.81</c:v>
                </c:pt>
                <c:pt idx="363">
                  <c:v>906.24</c:v>
                </c:pt>
                <c:pt idx="364">
                  <c:v>906.67</c:v>
                </c:pt>
                <c:pt idx="365">
                  <c:v>907.1</c:v>
                </c:pt>
                <c:pt idx="366">
                  <c:v>907.53</c:v>
                </c:pt>
                <c:pt idx="367">
                  <c:v>907.96</c:v>
                </c:pt>
                <c:pt idx="368">
                  <c:v>908.39</c:v>
                </c:pt>
                <c:pt idx="369">
                  <c:v>908.82</c:v>
                </c:pt>
                <c:pt idx="370">
                  <c:v>909.25</c:v>
                </c:pt>
                <c:pt idx="371">
                  <c:v>909.68</c:v>
                </c:pt>
                <c:pt idx="372">
                  <c:v>910.11</c:v>
                </c:pt>
                <c:pt idx="373">
                  <c:v>910.54</c:v>
                </c:pt>
                <c:pt idx="374">
                  <c:v>910.97</c:v>
                </c:pt>
                <c:pt idx="375">
                  <c:v>911.4</c:v>
                </c:pt>
                <c:pt idx="376">
                  <c:v>911.83</c:v>
                </c:pt>
                <c:pt idx="377">
                  <c:v>912.26</c:v>
                </c:pt>
                <c:pt idx="378">
                  <c:v>912.69</c:v>
                </c:pt>
                <c:pt idx="379">
                  <c:v>913.12</c:v>
                </c:pt>
                <c:pt idx="380">
                  <c:v>913.56</c:v>
                </c:pt>
                <c:pt idx="381">
                  <c:v>913.99</c:v>
                </c:pt>
                <c:pt idx="382">
                  <c:v>914.42</c:v>
                </c:pt>
                <c:pt idx="383">
                  <c:v>914.85</c:v>
                </c:pt>
                <c:pt idx="384">
                  <c:v>915.28</c:v>
                </c:pt>
                <c:pt idx="385">
                  <c:v>915.71</c:v>
                </c:pt>
                <c:pt idx="386">
                  <c:v>916.14</c:v>
                </c:pt>
                <c:pt idx="387">
                  <c:v>916.57</c:v>
                </c:pt>
                <c:pt idx="388">
                  <c:v>917</c:v>
                </c:pt>
                <c:pt idx="389">
                  <c:v>917.43</c:v>
                </c:pt>
                <c:pt idx="390">
                  <c:v>917.86</c:v>
                </c:pt>
                <c:pt idx="391">
                  <c:v>918.29</c:v>
                </c:pt>
                <c:pt idx="392">
                  <c:v>918.72</c:v>
                </c:pt>
                <c:pt idx="393">
                  <c:v>919.15</c:v>
                </c:pt>
                <c:pt idx="394">
                  <c:v>919.58</c:v>
                </c:pt>
                <c:pt idx="395">
                  <c:v>920.01</c:v>
                </c:pt>
                <c:pt idx="396">
                  <c:v>920.44</c:v>
                </c:pt>
                <c:pt idx="397">
                  <c:v>920.87</c:v>
                </c:pt>
                <c:pt idx="398">
                  <c:v>921.3</c:v>
                </c:pt>
                <c:pt idx="399">
                  <c:v>921.73</c:v>
                </c:pt>
                <c:pt idx="400">
                  <c:v>922.16</c:v>
                </c:pt>
                <c:pt idx="401">
                  <c:v>922.59</c:v>
                </c:pt>
                <c:pt idx="402">
                  <c:v>923.02</c:v>
                </c:pt>
                <c:pt idx="403">
                  <c:v>923.45</c:v>
                </c:pt>
                <c:pt idx="404">
                  <c:v>923.88</c:v>
                </c:pt>
                <c:pt idx="405">
                  <c:v>924.31</c:v>
                </c:pt>
                <c:pt idx="406">
                  <c:v>924.74</c:v>
                </c:pt>
                <c:pt idx="407">
                  <c:v>925.17</c:v>
                </c:pt>
                <c:pt idx="408">
                  <c:v>925.6</c:v>
                </c:pt>
                <c:pt idx="409">
                  <c:v>926.03</c:v>
                </c:pt>
                <c:pt idx="410">
                  <c:v>926.46</c:v>
                </c:pt>
                <c:pt idx="411">
                  <c:v>926.89</c:v>
                </c:pt>
                <c:pt idx="412">
                  <c:v>927.32</c:v>
                </c:pt>
                <c:pt idx="413">
                  <c:v>927.75</c:v>
                </c:pt>
                <c:pt idx="414">
                  <c:v>928.18</c:v>
                </c:pt>
                <c:pt idx="415">
                  <c:v>928.61</c:v>
                </c:pt>
                <c:pt idx="416">
                  <c:v>929.04</c:v>
                </c:pt>
                <c:pt idx="417">
                  <c:v>929.47</c:v>
                </c:pt>
                <c:pt idx="418">
                  <c:v>929.9</c:v>
                </c:pt>
                <c:pt idx="419">
                  <c:v>930.33</c:v>
                </c:pt>
                <c:pt idx="420">
                  <c:v>930.76</c:v>
                </c:pt>
                <c:pt idx="421">
                  <c:v>931.19</c:v>
                </c:pt>
                <c:pt idx="422">
                  <c:v>931.62</c:v>
                </c:pt>
                <c:pt idx="423">
                  <c:v>932.05</c:v>
                </c:pt>
                <c:pt idx="424">
                  <c:v>932.48</c:v>
                </c:pt>
                <c:pt idx="425">
                  <c:v>932.91</c:v>
                </c:pt>
                <c:pt idx="426">
                  <c:v>933.34</c:v>
                </c:pt>
                <c:pt idx="427">
                  <c:v>933.77</c:v>
                </c:pt>
                <c:pt idx="428">
                  <c:v>934.2</c:v>
                </c:pt>
                <c:pt idx="429">
                  <c:v>934.63</c:v>
                </c:pt>
                <c:pt idx="430">
                  <c:v>935.06</c:v>
                </c:pt>
                <c:pt idx="431">
                  <c:v>935.49</c:v>
                </c:pt>
                <c:pt idx="432">
                  <c:v>935.92</c:v>
                </c:pt>
                <c:pt idx="433">
                  <c:v>936.35</c:v>
                </c:pt>
                <c:pt idx="434">
                  <c:v>936.78</c:v>
                </c:pt>
                <c:pt idx="435">
                  <c:v>937.21</c:v>
                </c:pt>
                <c:pt idx="436">
                  <c:v>937.64</c:v>
                </c:pt>
                <c:pt idx="437">
                  <c:v>938.07</c:v>
                </c:pt>
                <c:pt idx="438">
                  <c:v>938.5</c:v>
                </c:pt>
                <c:pt idx="439">
                  <c:v>938.93</c:v>
                </c:pt>
                <c:pt idx="440">
                  <c:v>939.36</c:v>
                </c:pt>
                <c:pt idx="441">
                  <c:v>939.79</c:v>
                </c:pt>
                <c:pt idx="442">
                  <c:v>940.22</c:v>
                </c:pt>
                <c:pt idx="443">
                  <c:v>940.65</c:v>
                </c:pt>
                <c:pt idx="444">
                  <c:v>941.08</c:v>
                </c:pt>
                <c:pt idx="445">
                  <c:v>941.51</c:v>
                </c:pt>
                <c:pt idx="446">
                  <c:v>941.94</c:v>
                </c:pt>
                <c:pt idx="447">
                  <c:v>942.37</c:v>
                </c:pt>
                <c:pt idx="448">
                  <c:v>942.8</c:v>
                </c:pt>
                <c:pt idx="449">
                  <c:v>943.23</c:v>
                </c:pt>
                <c:pt idx="450">
                  <c:v>943.66</c:v>
                </c:pt>
                <c:pt idx="451">
                  <c:v>944.09</c:v>
                </c:pt>
                <c:pt idx="452">
                  <c:v>944.52</c:v>
                </c:pt>
                <c:pt idx="453">
                  <c:v>944.95</c:v>
                </c:pt>
                <c:pt idx="454">
                  <c:v>945.38</c:v>
                </c:pt>
                <c:pt idx="455">
                  <c:v>945.81</c:v>
                </c:pt>
                <c:pt idx="456">
                  <c:v>946.24</c:v>
                </c:pt>
                <c:pt idx="457">
                  <c:v>946.67</c:v>
                </c:pt>
                <c:pt idx="458">
                  <c:v>947.1</c:v>
                </c:pt>
                <c:pt idx="459">
                  <c:v>947.53</c:v>
                </c:pt>
                <c:pt idx="460">
                  <c:v>947.96</c:v>
                </c:pt>
                <c:pt idx="461">
                  <c:v>948.39</c:v>
                </c:pt>
                <c:pt idx="462">
                  <c:v>948.82</c:v>
                </c:pt>
                <c:pt idx="463">
                  <c:v>949.25</c:v>
                </c:pt>
                <c:pt idx="464">
                  <c:v>949.68</c:v>
                </c:pt>
                <c:pt idx="465">
                  <c:v>950.11</c:v>
                </c:pt>
              </c:numCache>
            </c:numRef>
          </c:xVal>
          <c:yVal>
            <c:numRef>
              <c:f>Sheet1!$E$1:$E$466</c:f>
              <c:numCache>
                <c:formatCode>General</c:formatCode>
                <c:ptCount val="466"/>
                <c:pt idx="0">
                  <c:v>8660.7</c:v>
                </c:pt>
                <c:pt idx="1">
                  <c:v>8662.1</c:v>
                </c:pt>
                <c:pt idx="2">
                  <c:v>8663.5</c:v>
                </c:pt>
                <c:pt idx="3">
                  <c:v>8664.9</c:v>
                </c:pt>
                <c:pt idx="4">
                  <c:v>8666.3</c:v>
                </c:pt>
                <c:pt idx="5">
                  <c:v>8667.7</c:v>
                </c:pt>
                <c:pt idx="6">
                  <c:v>8669.2</c:v>
                </c:pt>
                <c:pt idx="7">
                  <c:v>8670.6</c:v>
                </c:pt>
                <c:pt idx="8">
                  <c:v>8672.1</c:v>
                </c:pt>
                <c:pt idx="9">
                  <c:v>8673.5</c:v>
                </c:pt>
                <c:pt idx="10">
                  <c:v>8675</c:v>
                </c:pt>
                <c:pt idx="11">
                  <c:v>8676.4</c:v>
                </c:pt>
                <c:pt idx="12">
                  <c:v>8677.9</c:v>
                </c:pt>
                <c:pt idx="13">
                  <c:v>8679.4</c:v>
                </c:pt>
                <c:pt idx="14">
                  <c:v>8680.9</c:v>
                </c:pt>
                <c:pt idx="15">
                  <c:v>8682.4</c:v>
                </c:pt>
                <c:pt idx="16">
                  <c:v>8683.9</c:v>
                </c:pt>
                <c:pt idx="17">
                  <c:v>8685.4</c:v>
                </c:pt>
                <c:pt idx="18">
                  <c:v>8687</c:v>
                </c:pt>
                <c:pt idx="19">
                  <c:v>8688.5</c:v>
                </c:pt>
                <c:pt idx="20">
                  <c:v>8690</c:v>
                </c:pt>
                <c:pt idx="21">
                  <c:v>8691.6</c:v>
                </c:pt>
                <c:pt idx="22">
                  <c:v>8693.2</c:v>
                </c:pt>
                <c:pt idx="23">
                  <c:v>8694.8</c:v>
                </c:pt>
                <c:pt idx="24">
                  <c:v>8696.3</c:v>
                </c:pt>
                <c:pt idx="25">
                  <c:v>8697.9</c:v>
                </c:pt>
                <c:pt idx="26">
                  <c:v>8699.6</c:v>
                </c:pt>
                <c:pt idx="27">
                  <c:v>8701.2</c:v>
                </c:pt>
                <c:pt idx="28">
                  <c:v>8702.8</c:v>
                </c:pt>
                <c:pt idx="29">
                  <c:v>8704.5</c:v>
                </c:pt>
                <c:pt idx="30">
                  <c:v>8706.1</c:v>
                </c:pt>
                <c:pt idx="31">
                  <c:v>8707.8</c:v>
                </c:pt>
                <c:pt idx="32">
                  <c:v>8709.5</c:v>
                </c:pt>
                <c:pt idx="33">
                  <c:v>8711.2</c:v>
                </c:pt>
                <c:pt idx="34">
                  <c:v>8712.9</c:v>
                </c:pt>
                <c:pt idx="35">
                  <c:v>8714.6</c:v>
                </c:pt>
                <c:pt idx="36">
                  <c:v>8716.4</c:v>
                </c:pt>
                <c:pt idx="37">
                  <c:v>8718.1</c:v>
                </c:pt>
                <c:pt idx="38">
                  <c:v>8719.9</c:v>
                </c:pt>
                <c:pt idx="39">
                  <c:v>8721.7</c:v>
                </c:pt>
                <c:pt idx="40">
                  <c:v>8723.5</c:v>
                </c:pt>
                <c:pt idx="41">
                  <c:v>8725.3</c:v>
                </c:pt>
                <c:pt idx="42">
                  <c:v>8727.1</c:v>
                </c:pt>
                <c:pt idx="43">
                  <c:v>8729</c:v>
                </c:pt>
                <c:pt idx="44">
                  <c:v>8730.8</c:v>
                </c:pt>
                <c:pt idx="45">
                  <c:v>8732.7</c:v>
                </c:pt>
                <c:pt idx="46">
                  <c:v>8734.6</c:v>
                </c:pt>
                <c:pt idx="47">
                  <c:v>8736.5</c:v>
                </c:pt>
                <c:pt idx="48">
                  <c:v>8738.5</c:v>
                </c:pt>
                <c:pt idx="49">
                  <c:v>8740.4</c:v>
                </c:pt>
                <c:pt idx="50">
                  <c:v>8742.4</c:v>
                </c:pt>
                <c:pt idx="51">
                  <c:v>8744.4</c:v>
                </c:pt>
                <c:pt idx="52">
                  <c:v>8746.4</c:v>
                </c:pt>
                <c:pt idx="53">
                  <c:v>8748.4</c:v>
                </c:pt>
                <c:pt idx="54">
                  <c:v>8750.5</c:v>
                </c:pt>
                <c:pt idx="55">
                  <c:v>8752.6</c:v>
                </c:pt>
                <c:pt idx="56">
                  <c:v>8754.7</c:v>
                </c:pt>
                <c:pt idx="57">
                  <c:v>8756.8</c:v>
                </c:pt>
                <c:pt idx="58">
                  <c:v>8758.9</c:v>
                </c:pt>
                <c:pt idx="59">
                  <c:v>8761.1</c:v>
                </c:pt>
                <c:pt idx="60">
                  <c:v>8763.3</c:v>
                </c:pt>
                <c:pt idx="61">
                  <c:v>8765.5</c:v>
                </c:pt>
                <c:pt idx="62">
                  <c:v>8767.8</c:v>
                </c:pt>
                <c:pt idx="63">
                  <c:v>8770</c:v>
                </c:pt>
                <c:pt idx="64">
                  <c:v>8772.4</c:v>
                </c:pt>
                <c:pt idx="65">
                  <c:v>8774.7</c:v>
                </c:pt>
                <c:pt idx="66">
                  <c:v>8777</c:v>
                </c:pt>
                <c:pt idx="67">
                  <c:v>8779.4</c:v>
                </c:pt>
                <c:pt idx="68">
                  <c:v>8781.9</c:v>
                </c:pt>
                <c:pt idx="69">
                  <c:v>8784.3</c:v>
                </c:pt>
                <c:pt idx="70">
                  <c:v>8786.8</c:v>
                </c:pt>
                <c:pt idx="71">
                  <c:v>8789.3</c:v>
                </c:pt>
                <c:pt idx="72">
                  <c:v>8791.9</c:v>
                </c:pt>
                <c:pt idx="73">
                  <c:v>8794.5</c:v>
                </c:pt>
                <c:pt idx="74">
                  <c:v>8797.1</c:v>
                </c:pt>
                <c:pt idx="75">
                  <c:v>8799.8</c:v>
                </c:pt>
                <c:pt idx="76">
                  <c:v>8802.5</c:v>
                </c:pt>
                <c:pt idx="77">
                  <c:v>8805.2</c:v>
                </c:pt>
                <c:pt idx="78">
                  <c:v>8808</c:v>
                </c:pt>
                <c:pt idx="79">
                  <c:v>8810.8</c:v>
                </c:pt>
                <c:pt idx="80">
                  <c:v>8813.7</c:v>
                </c:pt>
                <c:pt idx="81">
                  <c:v>8816.6</c:v>
                </c:pt>
                <c:pt idx="82">
                  <c:v>8819.6</c:v>
                </c:pt>
                <c:pt idx="83">
                  <c:v>8822.6</c:v>
                </c:pt>
                <c:pt idx="84">
                  <c:v>8825.6</c:v>
                </c:pt>
                <c:pt idx="85">
                  <c:v>8828.8</c:v>
                </c:pt>
                <c:pt idx="86">
                  <c:v>8831.9</c:v>
                </c:pt>
                <c:pt idx="87">
                  <c:v>8835.1</c:v>
                </c:pt>
                <c:pt idx="88">
                  <c:v>8838.4</c:v>
                </c:pt>
                <c:pt idx="89">
                  <c:v>8841.7</c:v>
                </c:pt>
                <c:pt idx="90">
                  <c:v>8845.1</c:v>
                </c:pt>
                <c:pt idx="91">
                  <c:v>8848.6</c:v>
                </c:pt>
                <c:pt idx="92">
                  <c:v>8852.1</c:v>
                </c:pt>
                <c:pt idx="93">
                  <c:v>8855.7</c:v>
                </c:pt>
                <c:pt idx="94">
                  <c:v>8859.3</c:v>
                </c:pt>
                <c:pt idx="95">
                  <c:v>8863.1</c:v>
                </c:pt>
                <c:pt idx="96">
                  <c:v>8866.9</c:v>
                </c:pt>
                <c:pt idx="97">
                  <c:v>8870.7</c:v>
                </c:pt>
                <c:pt idx="98">
                  <c:v>8874.7</c:v>
                </c:pt>
                <c:pt idx="99">
                  <c:v>8878.7</c:v>
                </c:pt>
                <c:pt idx="100">
                  <c:v>8882.8</c:v>
                </c:pt>
                <c:pt idx="101">
                  <c:v>8887</c:v>
                </c:pt>
                <c:pt idx="102">
                  <c:v>8891.3</c:v>
                </c:pt>
                <c:pt idx="103">
                  <c:v>8895.7</c:v>
                </c:pt>
                <c:pt idx="104">
                  <c:v>8900.2</c:v>
                </c:pt>
                <c:pt idx="105">
                  <c:v>8904.7</c:v>
                </c:pt>
                <c:pt idx="106">
                  <c:v>8909.4</c:v>
                </c:pt>
                <c:pt idx="107">
                  <c:v>8914.2</c:v>
                </c:pt>
                <c:pt idx="108">
                  <c:v>8919.1</c:v>
                </c:pt>
                <c:pt idx="109">
                  <c:v>8924.1</c:v>
                </c:pt>
                <c:pt idx="110">
                  <c:v>8929.3</c:v>
                </c:pt>
                <c:pt idx="111">
                  <c:v>8934.5</c:v>
                </c:pt>
                <c:pt idx="112">
                  <c:v>8939.9</c:v>
                </c:pt>
                <c:pt idx="113">
                  <c:v>8945.5</c:v>
                </c:pt>
                <c:pt idx="114">
                  <c:v>8951.1</c:v>
                </c:pt>
                <c:pt idx="115">
                  <c:v>8956.9</c:v>
                </c:pt>
                <c:pt idx="116">
                  <c:v>8962.9</c:v>
                </c:pt>
                <c:pt idx="117">
                  <c:v>8969</c:v>
                </c:pt>
                <c:pt idx="118">
                  <c:v>8975.3</c:v>
                </c:pt>
                <c:pt idx="119">
                  <c:v>8981.8</c:v>
                </c:pt>
                <c:pt idx="120">
                  <c:v>8988.5</c:v>
                </c:pt>
                <c:pt idx="121">
                  <c:v>8995.3</c:v>
                </c:pt>
                <c:pt idx="122">
                  <c:v>9002.4</c:v>
                </c:pt>
                <c:pt idx="123">
                  <c:v>9009.6</c:v>
                </c:pt>
                <c:pt idx="124">
                  <c:v>9017.1</c:v>
                </c:pt>
                <c:pt idx="125">
                  <c:v>9024.8</c:v>
                </c:pt>
                <c:pt idx="126">
                  <c:v>9032.7</c:v>
                </c:pt>
                <c:pt idx="127">
                  <c:v>9040.8</c:v>
                </c:pt>
                <c:pt idx="128">
                  <c:v>9049.3</c:v>
                </c:pt>
                <c:pt idx="129">
                  <c:v>9058</c:v>
                </c:pt>
                <c:pt idx="130">
                  <c:v>9067</c:v>
                </c:pt>
                <c:pt idx="131">
                  <c:v>9076.2</c:v>
                </c:pt>
                <c:pt idx="132">
                  <c:v>9085.8</c:v>
                </c:pt>
                <c:pt idx="133">
                  <c:v>9095.7</c:v>
                </c:pt>
                <c:pt idx="134">
                  <c:v>9106</c:v>
                </c:pt>
                <c:pt idx="135">
                  <c:v>9116.6</c:v>
                </c:pt>
                <c:pt idx="136">
                  <c:v>9127.6</c:v>
                </c:pt>
                <c:pt idx="137">
                  <c:v>9139</c:v>
                </c:pt>
                <c:pt idx="138">
                  <c:v>9150.9</c:v>
                </c:pt>
                <c:pt idx="139">
                  <c:v>9163.2</c:v>
                </c:pt>
                <c:pt idx="140">
                  <c:v>9175.9</c:v>
                </c:pt>
                <c:pt idx="141">
                  <c:v>9189.1</c:v>
                </c:pt>
                <c:pt idx="142">
                  <c:v>9202.9</c:v>
                </c:pt>
                <c:pt idx="143">
                  <c:v>9217.2</c:v>
                </c:pt>
                <c:pt idx="144">
                  <c:v>9232.1</c:v>
                </c:pt>
                <c:pt idx="145">
                  <c:v>9247.6</c:v>
                </c:pt>
                <c:pt idx="146">
                  <c:v>9263.8</c:v>
                </c:pt>
                <c:pt idx="147">
                  <c:v>9280.7</c:v>
                </c:pt>
                <c:pt idx="148">
                  <c:v>9298.3</c:v>
                </c:pt>
                <c:pt idx="149">
                  <c:v>9316.7</c:v>
                </c:pt>
                <c:pt idx="150">
                  <c:v>9335.9</c:v>
                </c:pt>
                <c:pt idx="151">
                  <c:v>9356</c:v>
                </c:pt>
                <c:pt idx="152">
                  <c:v>9377.1</c:v>
                </c:pt>
                <c:pt idx="153">
                  <c:v>9399.1</c:v>
                </c:pt>
                <c:pt idx="154">
                  <c:v>9422.2</c:v>
                </c:pt>
                <c:pt idx="155">
                  <c:v>9446.5</c:v>
                </c:pt>
                <c:pt idx="156">
                  <c:v>9472</c:v>
                </c:pt>
                <c:pt idx="157">
                  <c:v>9498.8</c:v>
                </c:pt>
                <c:pt idx="158">
                  <c:v>9527</c:v>
                </c:pt>
                <c:pt idx="159">
                  <c:v>9556.7</c:v>
                </c:pt>
                <c:pt idx="160">
                  <c:v>9588</c:v>
                </c:pt>
                <c:pt idx="161">
                  <c:v>9621.1</c:v>
                </c:pt>
                <c:pt idx="162">
                  <c:v>9656</c:v>
                </c:pt>
                <c:pt idx="163">
                  <c:v>9692.9</c:v>
                </c:pt>
                <c:pt idx="164">
                  <c:v>9732</c:v>
                </c:pt>
                <c:pt idx="165">
                  <c:v>9773.4</c:v>
                </c:pt>
                <c:pt idx="166">
                  <c:v>9817.4</c:v>
                </c:pt>
                <c:pt idx="167">
                  <c:v>9864.1</c:v>
                </c:pt>
                <c:pt idx="168">
                  <c:v>9913.8</c:v>
                </c:pt>
                <c:pt idx="169">
                  <c:v>9966.7</c:v>
                </c:pt>
                <c:pt idx="170">
                  <c:v>10023</c:v>
                </c:pt>
                <c:pt idx="171">
                  <c:v>10083</c:v>
                </c:pt>
                <c:pt idx="172">
                  <c:v>10147</c:v>
                </c:pt>
                <c:pt idx="173">
                  <c:v>10216</c:v>
                </c:pt>
                <c:pt idx="174">
                  <c:v>10290</c:v>
                </c:pt>
                <c:pt idx="175">
                  <c:v>10370</c:v>
                </c:pt>
                <c:pt idx="176">
                  <c:v>10456</c:v>
                </c:pt>
                <c:pt idx="177">
                  <c:v>10548</c:v>
                </c:pt>
                <c:pt idx="178">
                  <c:v>10647</c:v>
                </c:pt>
                <c:pt idx="179">
                  <c:v>10755</c:v>
                </c:pt>
                <c:pt idx="180">
                  <c:v>10872</c:v>
                </c:pt>
                <c:pt idx="181">
                  <c:v>10998</c:v>
                </c:pt>
                <c:pt idx="182">
                  <c:v>11136</c:v>
                </c:pt>
                <c:pt idx="183">
                  <c:v>11286</c:v>
                </c:pt>
                <c:pt idx="184">
                  <c:v>11449</c:v>
                </c:pt>
                <c:pt idx="185">
                  <c:v>11628</c:v>
                </c:pt>
                <c:pt idx="186">
                  <c:v>11824</c:v>
                </c:pt>
                <c:pt idx="187">
                  <c:v>12040</c:v>
                </c:pt>
                <c:pt idx="188">
                  <c:v>12277</c:v>
                </c:pt>
                <c:pt idx="189">
                  <c:v>12538</c:v>
                </c:pt>
                <c:pt idx="190">
                  <c:v>12827</c:v>
                </c:pt>
                <c:pt idx="191">
                  <c:v>13146</c:v>
                </c:pt>
                <c:pt idx="192">
                  <c:v>13500</c:v>
                </c:pt>
                <c:pt idx="193">
                  <c:v>13893</c:v>
                </c:pt>
                <c:pt idx="194">
                  <c:v>14330</c:v>
                </c:pt>
                <c:pt idx="195">
                  <c:v>14816</c:v>
                </c:pt>
                <c:pt idx="196">
                  <c:v>15356</c:v>
                </c:pt>
                <c:pt idx="197">
                  <c:v>15956</c:v>
                </c:pt>
                <c:pt idx="198">
                  <c:v>16621</c:v>
                </c:pt>
                <c:pt idx="199">
                  <c:v>17357</c:v>
                </c:pt>
                <c:pt idx="200">
                  <c:v>18166</c:v>
                </c:pt>
                <c:pt idx="201">
                  <c:v>19050</c:v>
                </c:pt>
                <c:pt idx="202">
                  <c:v>20004</c:v>
                </c:pt>
                <c:pt idx="203">
                  <c:v>21019</c:v>
                </c:pt>
                <c:pt idx="204">
                  <c:v>22078</c:v>
                </c:pt>
                <c:pt idx="205">
                  <c:v>23152</c:v>
                </c:pt>
                <c:pt idx="206">
                  <c:v>24201</c:v>
                </c:pt>
                <c:pt idx="207">
                  <c:v>25173</c:v>
                </c:pt>
                <c:pt idx="208">
                  <c:v>26010</c:v>
                </c:pt>
                <c:pt idx="209">
                  <c:v>26649</c:v>
                </c:pt>
                <c:pt idx="210">
                  <c:v>27037</c:v>
                </c:pt>
                <c:pt idx="211">
                  <c:v>27138</c:v>
                </c:pt>
                <c:pt idx="212">
                  <c:v>26944</c:v>
                </c:pt>
                <c:pt idx="213">
                  <c:v>26473</c:v>
                </c:pt>
                <c:pt idx="214">
                  <c:v>25766</c:v>
                </c:pt>
                <c:pt idx="215">
                  <c:v>24881</c:v>
                </c:pt>
                <c:pt idx="216">
                  <c:v>23879</c:v>
                </c:pt>
                <c:pt idx="217">
                  <c:v>22819</c:v>
                </c:pt>
                <c:pt idx="218">
                  <c:v>21748</c:v>
                </c:pt>
                <c:pt idx="219">
                  <c:v>20702</c:v>
                </c:pt>
                <c:pt idx="220">
                  <c:v>19707</c:v>
                </c:pt>
                <c:pt idx="221">
                  <c:v>18777</c:v>
                </c:pt>
                <c:pt idx="222">
                  <c:v>17919</c:v>
                </c:pt>
                <c:pt idx="223">
                  <c:v>17135</c:v>
                </c:pt>
                <c:pt idx="224">
                  <c:v>16424</c:v>
                </c:pt>
                <c:pt idx="225">
                  <c:v>15782</c:v>
                </c:pt>
                <c:pt idx="226">
                  <c:v>15204</c:v>
                </c:pt>
                <c:pt idx="227">
                  <c:v>14684</c:v>
                </c:pt>
                <c:pt idx="228">
                  <c:v>14216</c:v>
                </c:pt>
                <c:pt idx="229">
                  <c:v>13796</c:v>
                </c:pt>
                <c:pt idx="230">
                  <c:v>13417</c:v>
                </c:pt>
                <c:pt idx="231">
                  <c:v>13077</c:v>
                </c:pt>
                <c:pt idx="232">
                  <c:v>12769</c:v>
                </c:pt>
                <c:pt idx="233">
                  <c:v>12492</c:v>
                </c:pt>
                <c:pt idx="234">
                  <c:v>12240</c:v>
                </c:pt>
                <c:pt idx="235">
                  <c:v>12012</c:v>
                </c:pt>
                <c:pt idx="236">
                  <c:v>11805</c:v>
                </c:pt>
                <c:pt idx="237">
                  <c:v>11617</c:v>
                </c:pt>
                <c:pt idx="238">
                  <c:v>11445</c:v>
                </c:pt>
                <c:pt idx="239">
                  <c:v>11287</c:v>
                </c:pt>
                <c:pt idx="240">
                  <c:v>11143</c:v>
                </c:pt>
                <c:pt idx="241">
                  <c:v>11011</c:v>
                </c:pt>
                <c:pt idx="242">
                  <c:v>10890</c:v>
                </c:pt>
                <c:pt idx="243">
                  <c:v>10778</c:v>
                </c:pt>
                <c:pt idx="244">
                  <c:v>10675</c:v>
                </c:pt>
                <c:pt idx="245">
                  <c:v>10580</c:v>
                </c:pt>
                <c:pt idx="246">
                  <c:v>10491</c:v>
                </c:pt>
                <c:pt idx="247">
                  <c:v>10410</c:v>
                </c:pt>
                <c:pt idx="248">
                  <c:v>10334</c:v>
                </c:pt>
                <c:pt idx="249">
                  <c:v>10263</c:v>
                </c:pt>
                <c:pt idx="250">
                  <c:v>10198</c:v>
                </c:pt>
                <c:pt idx="251">
                  <c:v>10136</c:v>
                </c:pt>
                <c:pt idx="252">
                  <c:v>10079</c:v>
                </c:pt>
                <c:pt idx="253">
                  <c:v>10026</c:v>
                </c:pt>
                <c:pt idx="254">
                  <c:v>9976.1</c:v>
                </c:pt>
                <c:pt idx="255">
                  <c:v>9929.2</c:v>
                </c:pt>
                <c:pt idx="256">
                  <c:v>9885.2</c:v>
                </c:pt>
                <c:pt idx="257">
                  <c:v>9843.9</c:v>
                </c:pt>
                <c:pt idx="258">
                  <c:v>9805.1</c:v>
                </c:pt>
                <c:pt idx="259">
                  <c:v>9768.5</c:v>
                </c:pt>
                <c:pt idx="260">
                  <c:v>9734.1</c:v>
                </c:pt>
                <c:pt idx="261">
                  <c:v>9701.6</c:v>
                </c:pt>
                <c:pt idx="262">
                  <c:v>9671</c:v>
                </c:pt>
                <c:pt idx="263">
                  <c:v>9642</c:v>
                </c:pt>
                <c:pt idx="264">
                  <c:v>9614.6</c:v>
                </c:pt>
                <c:pt idx="265">
                  <c:v>9588.7</c:v>
                </c:pt>
                <c:pt idx="266">
                  <c:v>9564.1</c:v>
                </c:pt>
                <c:pt idx="267">
                  <c:v>9540.9</c:v>
                </c:pt>
                <c:pt idx="268">
                  <c:v>9518.8</c:v>
                </c:pt>
                <c:pt idx="269">
                  <c:v>9497.8</c:v>
                </c:pt>
                <c:pt idx="270">
                  <c:v>9477.9</c:v>
                </c:pt>
                <c:pt idx="271">
                  <c:v>9459</c:v>
                </c:pt>
                <c:pt idx="272">
                  <c:v>9441</c:v>
                </c:pt>
                <c:pt idx="273">
                  <c:v>9423.9</c:v>
                </c:pt>
                <c:pt idx="274">
                  <c:v>9407.6</c:v>
                </c:pt>
                <c:pt idx="275">
                  <c:v>9392</c:v>
                </c:pt>
                <c:pt idx="276">
                  <c:v>9377.2</c:v>
                </c:pt>
                <c:pt idx="277">
                  <c:v>9363.1</c:v>
                </c:pt>
                <c:pt idx="278">
                  <c:v>9349.6</c:v>
                </c:pt>
                <c:pt idx="279">
                  <c:v>9336.7</c:v>
                </c:pt>
                <c:pt idx="280">
                  <c:v>9324.4</c:v>
                </c:pt>
                <c:pt idx="281">
                  <c:v>9312.6</c:v>
                </c:pt>
                <c:pt idx="282">
                  <c:v>9301.4</c:v>
                </c:pt>
                <c:pt idx="283">
                  <c:v>9290.6</c:v>
                </c:pt>
                <c:pt idx="284">
                  <c:v>9280.3</c:v>
                </c:pt>
                <c:pt idx="285">
                  <c:v>9270.4</c:v>
                </c:pt>
                <c:pt idx="286">
                  <c:v>9260.9</c:v>
                </c:pt>
                <c:pt idx="287">
                  <c:v>9251.9</c:v>
                </c:pt>
                <c:pt idx="288">
                  <c:v>9243.2</c:v>
                </c:pt>
                <c:pt idx="289">
                  <c:v>9234.9</c:v>
                </c:pt>
                <c:pt idx="290">
                  <c:v>9226.9</c:v>
                </c:pt>
                <c:pt idx="291">
                  <c:v>9219.2</c:v>
                </c:pt>
                <c:pt idx="292">
                  <c:v>9211.8</c:v>
                </c:pt>
                <c:pt idx="293">
                  <c:v>9204.8</c:v>
                </c:pt>
                <c:pt idx="294">
                  <c:v>9198</c:v>
                </c:pt>
                <c:pt idx="295">
                  <c:v>9191.5</c:v>
                </c:pt>
                <c:pt idx="296">
                  <c:v>9185.2</c:v>
                </c:pt>
                <c:pt idx="297">
                  <c:v>9179.2</c:v>
                </c:pt>
                <c:pt idx="298">
                  <c:v>9173.4</c:v>
                </c:pt>
                <c:pt idx="299">
                  <c:v>9167.8</c:v>
                </c:pt>
                <c:pt idx="300">
                  <c:v>9162.5</c:v>
                </c:pt>
                <c:pt idx="301">
                  <c:v>9157.3</c:v>
                </c:pt>
                <c:pt idx="302">
                  <c:v>9152.3</c:v>
                </c:pt>
                <c:pt idx="303">
                  <c:v>9147.6</c:v>
                </c:pt>
                <c:pt idx="304">
                  <c:v>9143</c:v>
                </c:pt>
                <c:pt idx="305">
                  <c:v>9138.5</c:v>
                </c:pt>
                <c:pt idx="306">
                  <c:v>9134.3</c:v>
                </c:pt>
                <c:pt idx="307">
                  <c:v>9130.2</c:v>
                </c:pt>
                <c:pt idx="308">
                  <c:v>9126.2</c:v>
                </c:pt>
                <c:pt idx="309">
                  <c:v>9122.4</c:v>
                </c:pt>
                <c:pt idx="310">
                  <c:v>9118.8</c:v>
                </c:pt>
                <c:pt idx="311">
                  <c:v>9115.2</c:v>
                </c:pt>
                <c:pt idx="312">
                  <c:v>9111.8</c:v>
                </c:pt>
                <c:pt idx="313">
                  <c:v>9108.6</c:v>
                </c:pt>
                <c:pt idx="314">
                  <c:v>9105.4</c:v>
                </c:pt>
                <c:pt idx="315">
                  <c:v>9102.4</c:v>
                </c:pt>
                <c:pt idx="316">
                  <c:v>9099.4</c:v>
                </c:pt>
                <c:pt idx="317">
                  <c:v>9096.6</c:v>
                </c:pt>
                <c:pt idx="318">
                  <c:v>9093.9</c:v>
                </c:pt>
                <c:pt idx="319">
                  <c:v>9091.2</c:v>
                </c:pt>
                <c:pt idx="320">
                  <c:v>9088.7</c:v>
                </c:pt>
                <c:pt idx="321">
                  <c:v>9086.3</c:v>
                </c:pt>
                <c:pt idx="322">
                  <c:v>9083.9</c:v>
                </c:pt>
                <c:pt idx="323">
                  <c:v>9081.7</c:v>
                </c:pt>
                <c:pt idx="324">
                  <c:v>9079.5</c:v>
                </c:pt>
                <c:pt idx="325">
                  <c:v>9077.4</c:v>
                </c:pt>
                <c:pt idx="326">
                  <c:v>9075.4</c:v>
                </c:pt>
                <c:pt idx="327">
                  <c:v>9073.4</c:v>
                </c:pt>
                <c:pt idx="328">
                  <c:v>9071.5</c:v>
                </c:pt>
                <c:pt idx="329">
                  <c:v>9069.7</c:v>
                </c:pt>
                <c:pt idx="330">
                  <c:v>9068</c:v>
                </c:pt>
                <c:pt idx="331">
                  <c:v>9066.3</c:v>
                </c:pt>
                <c:pt idx="332">
                  <c:v>9064.7</c:v>
                </c:pt>
                <c:pt idx="333">
                  <c:v>9063.1</c:v>
                </c:pt>
                <c:pt idx="334">
                  <c:v>9061.7</c:v>
                </c:pt>
                <c:pt idx="335">
                  <c:v>9060.2</c:v>
                </c:pt>
                <c:pt idx="336">
                  <c:v>9058.8</c:v>
                </c:pt>
                <c:pt idx="337">
                  <c:v>9057.5</c:v>
                </c:pt>
                <c:pt idx="338">
                  <c:v>9056.2</c:v>
                </c:pt>
                <c:pt idx="339">
                  <c:v>9055</c:v>
                </c:pt>
                <c:pt idx="340">
                  <c:v>9053.8</c:v>
                </c:pt>
                <c:pt idx="341">
                  <c:v>9052.7</c:v>
                </c:pt>
                <c:pt idx="342">
                  <c:v>9051.6</c:v>
                </c:pt>
                <c:pt idx="343">
                  <c:v>9050.6</c:v>
                </c:pt>
                <c:pt idx="344">
                  <c:v>9049.6</c:v>
                </c:pt>
                <c:pt idx="345">
                  <c:v>9048.7</c:v>
                </c:pt>
                <c:pt idx="346">
                  <c:v>9047.7</c:v>
                </c:pt>
                <c:pt idx="347">
                  <c:v>9046.9</c:v>
                </c:pt>
                <c:pt idx="348">
                  <c:v>9046</c:v>
                </c:pt>
                <c:pt idx="349">
                  <c:v>9045.2</c:v>
                </c:pt>
                <c:pt idx="350">
                  <c:v>9044.5</c:v>
                </c:pt>
                <c:pt idx="351">
                  <c:v>9043.8</c:v>
                </c:pt>
                <c:pt idx="352">
                  <c:v>9043.1</c:v>
                </c:pt>
                <c:pt idx="353">
                  <c:v>9042.4</c:v>
                </c:pt>
                <c:pt idx="354">
                  <c:v>9041.8</c:v>
                </c:pt>
                <c:pt idx="355">
                  <c:v>9041.2</c:v>
                </c:pt>
                <c:pt idx="356">
                  <c:v>9040.6</c:v>
                </c:pt>
                <c:pt idx="357">
                  <c:v>9040.1</c:v>
                </c:pt>
                <c:pt idx="358">
                  <c:v>9039.6</c:v>
                </c:pt>
                <c:pt idx="359">
                  <c:v>9039.1</c:v>
                </c:pt>
                <c:pt idx="360">
                  <c:v>9038.7</c:v>
                </c:pt>
                <c:pt idx="361">
                  <c:v>9038.3</c:v>
                </c:pt>
                <c:pt idx="362">
                  <c:v>9037.9</c:v>
                </c:pt>
                <c:pt idx="363">
                  <c:v>9037.5</c:v>
                </c:pt>
                <c:pt idx="364">
                  <c:v>9037.2</c:v>
                </c:pt>
                <c:pt idx="365">
                  <c:v>9036.9</c:v>
                </c:pt>
                <c:pt idx="366">
                  <c:v>9036.6</c:v>
                </c:pt>
                <c:pt idx="367">
                  <c:v>9036.3</c:v>
                </c:pt>
                <c:pt idx="368">
                  <c:v>9036</c:v>
                </c:pt>
                <c:pt idx="369">
                  <c:v>9035.8</c:v>
                </c:pt>
                <c:pt idx="370">
                  <c:v>9035.6</c:v>
                </c:pt>
                <c:pt idx="371">
                  <c:v>9035.4</c:v>
                </c:pt>
                <c:pt idx="372">
                  <c:v>9035.3</c:v>
                </c:pt>
                <c:pt idx="373">
                  <c:v>9035.1</c:v>
                </c:pt>
                <c:pt idx="374">
                  <c:v>9035</c:v>
                </c:pt>
                <c:pt idx="375">
                  <c:v>9034.9</c:v>
                </c:pt>
                <c:pt idx="376">
                  <c:v>9034.8</c:v>
                </c:pt>
                <c:pt idx="377">
                  <c:v>9034.7</c:v>
                </c:pt>
                <c:pt idx="378">
                  <c:v>9034.7</c:v>
                </c:pt>
                <c:pt idx="379">
                  <c:v>9034.6</c:v>
                </c:pt>
                <c:pt idx="380">
                  <c:v>9034.6</c:v>
                </c:pt>
                <c:pt idx="381">
                  <c:v>9034.6</c:v>
                </c:pt>
                <c:pt idx="382">
                  <c:v>9034.6</c:v>
                </c:pt>
                <c:pt idx="383">
                  <c:v>9034.6</c:v>
                </c:pt>
                <c:pt idx="384">
                  <c:v>9034.7</c:v>
                </c:pt>
                <c:pt idx="385">
                  <c:v>9034.7</c:v>
                </c:pt>
                <c:pt idx="386">
                  <c:v>9034.8</c:v>
                </c:pt>
                <c:pt idx="387">
                  <c:v>9034.9</c:v>
                </c:pt>
                <c:pt idx="388">
                  <c:v>9035</c:v>
                </c:pt>
                <c:pt idx="389">
                  <c:v>9035.1</c:v>
                </c:pt>
                <c:pt idx="390">
                  <c:v>9035.2</c:v>
                </c:pt>
                <c:pt idx="391">
                  <c:v>9035.4</c:v>
                </c:pt>
                <c:pt idx="392">
                  <c:v>9035.5</c:v>
                </c:pt>
                <c:pt idx="393">
                  <c:v>9035.7</c:v>
                </c:pt>
                <c:pt idx="394">
                  <c:v>9035.9</c:v>
                </c:pt>
                <c:pt idx="395">
                  <c:v>9036.1</c:v>
                </c:pt>
                <c:pt idx="396">
                  <c:v>9036.3</c:v>
                </c:pt>
                <c:pt idx="397">
                  <c:v>9036.5</c:v>
                </c:pt>
                <c:pt idx="398">
                  <c:v>9036.7</c:v>
                </c:pt>
                <c:pt idx="399">
                  <c:v>9036.9</c:v>
                </c:pt>
                <c:pt idx="400">
                  <c:v>9037.2</c:v>
                </c:pt>
                <c:pt idx="401">
                  <c:v>9037.4</c:v>
                </c:pt>
                <c:pt idx="402">
                  <c:v>9037.7</c:v>
                </c:pt>
                <c:pt idx="403">
                  <c:v>9038</c:v>
                </c:pt>
                <c:pt idx="404">
                  <c:v>9038.2</c:v>
                </c:pt>
                <c:pt idx="405">
                  <c:v>9038.5</c:v>
                </c:pt>
                <c:pt idx="406">
                  <c:v>9038.8</c:v>
                </c:pt>
                <c:pt idx="407">
                  <c:v>9039.2</c:v>
                </c:pt>
                <c:pt idx="408">
                  <c:v>9039.5</c:v>
                </c:pt>
                <c:pt idx="409">
                  <c:v>9039.8</c:v>
                </c:pt>
                <c:pt idx="410">
                  <c:v>9040.1</c:v>
                </c:pt>
                <c:pt idx="411">
                  <c:v>9040.5</c:v>
                </c:pt>
                <c:pt idx="412">
                  <c:v>9040.8</c:v>
                </c:pt>
                <c:pt idx="413">
                  <c:v>9041.2</c:v>
                </c:pt>
                <c:pt idx="414">
                  <c:v>9041.6</c:v>
                </c:pt>
                <c:pt idx="415">
                  <c:v>9042</c:v>
                </c:pt>
                <c:pt idx="416">
                  <c:v>9042.4</c:v>
                </c:pt>
                <c:pt idx="417">
                  <c:v>9042.7</c:v>
                </c:pt>
                <c:pt idx="418">
                  <c:v>9043.2</c:v>
                </c:pt>
                <c:pt idx="419">
                  <c:v>9043.6</c:v>
                </c:pt>
                <c:pt idx="420">
                  <c:v>9044</c:v>
                </c:pt>
                <c:pt idx="421">
                  <c:v>9044.4</c:v>
                </c:pt>
                <c:pt idx="422">
                  <c:v>9044.8</c:v>
                </c:pt>
                <c:pt idx="423">
                  <c:v>9045.3</c:v>
                </c:pt>
                <c:pt idx="424">
                  <c:v>9045.7</c:v>
                </c:pt>
                <c:pt idx="425">
                  <c:v>9046.2</c:v>
                </c:pt>
                <c:pt idx="426">
                  <c:v>9046.6</c:v>
                </c:pt>
                <c:pt idx="427">
                  <c:v>9047.1</c:v>
                </c:pt>
                <c:pt idx="428">
                  <c:v>9047.6</c:v>
                </c:pt>
                <c:pt idx="429">
                  <c:v>9048</c:v>
                </c:pt>
                <c:pt idx="430">
                  <c:v>9048.5</c:v>
                </c:pt>
                <c:pt idx="431">
                  <c:v>9049</c:v>
                </c:pt>
                <c:pt idx="432">
                  <c:v>9049.5</c:v>
                </c:pt>
                <c:pt idx="433">
                  <c:v>9050</c:v>
                </c:pt>
                <c:pt idx="434">
                  <c:v>9050.5</c:v>
                </c:pt>
                <c:pt idx="435">
                  <c:v>9051</c:v>
                </c:pt>
                <c:pt idx="436">
                  <c:v>9051.5</c:v>
                </c:pt>
                <c:pt idx="437">
                  <c:v>9052</c:v>
                </c:pt>
                <c:pt idx="438">
                  <c:v>9052.6</c:v>
                </c:pt>
                <c:pt idx="439">
                  <c:v>9053.1</c:v>
                </c:pt>
                <c:pt idx="440">
                  <c:v>9053.6</c:v>
                </c:pt>
                <c:pt idx="441">
                  <c:v>9054.2</c:v>
                </c:pt>
                <c:pt idx="442">
                  <c:v>9054.7</c:v>
                </c:pt>
                <c:pt idx="443">
                  <c:v>9055.3</c:v>
                </c:pt>
                <c:pt idx="444">
                  <c:v>9055.8</c:v>
                </c:pt>
                <c:pt idx="445">
                  <c:v>9056.4</c:v>
                </c:pt>
                <c:pt idx="446">
                  <c:v>9057</c:v>
                </c:pt>
                <c:pt idx="447">
                  <c:v>9057.5</c:v>
                </c:pt>
                <c:pt idx="448">
                  <c:v>9058.1</c:v>
                </c:pt>
                <c:pt idx="449">
                  <c:v>9058.7</c:v>
                </c:pt>
                <c:pt idx="450">
                  <c:v>9059.2</c:v>
                </c:pt>
                <c:pt idx="451">
                  <c:v>9059.8</c:v>
                </c:pt>
                <c:pt idx="452">
                  <c:v>9060.4</c:v>
                </c:pt>
                <c:pt idx="453">
                  <c:v>9061</c:v>
                </c:pt>
                <c:pt idx="454">
                  <c:v>9061.6</c:v>
                </c:pt>
                <c:pt idx="455">
                  <c:v>9062.2</c:v>
                </c:pt>
                <c:pt idx="456">
                  <c:v>9062.8</c:v>
                </c:pt>
                <c:pt idx="457">
                  <c:v>9063.4</c:v>
                </c:pt>
                <c:pt idx="458">
                  <c:v>9064</c:v>
                </c:pt>
                <c:pt idx="459">
                  <c:v>9064.7</c:v>
                </c:pt>
                <c:pt idx="460">
                  <c:v>9065.3</c:v>
                </c:pt>
                <c:pt idx="461">
                  <c:v>9065.9</c:v>
                </c:pt>
                <c:pt idx="462">
                  <c:v>9066.5</c:v>
                </c:pt>
                <c:pt idx="463">
                  <c:v>9067.1</c:v>
                </c:pt>
                <c:pt idx="464">
                  <c:v>9067.8</c:v>
                </c:pt>
                <c:pt idx="465">
                  <c:v>9068.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466</c:f>
              <c:numCache>
                <c:formatCode>General</c:formatCode>
                <c:ptCount val="466"/>
                <c:pt idx="0">
                  <c:v>750.13</c:v>
                </c:pt>
                <c:pt idx="1">
                  <c:v>750.56</c:v>
                </c:pt>
                <c:pt idx="2">
                  <c:v>750.99</c:v>
                </c:pt>
                <c:pt idx="3">
                  <c:v>751.42</c:v>
                </c:pt>
                <c:pt idx="4">
                  <c:v>751.85</c:v>
                </c:pt>
                <c:pt idx="5">
                  <c:v>752.28</c:v>
                </c:pt>
                <c:pt idx="6">
                  <c:v>752.71</c:v>
                </c:pt>
                <c:pt idx="7">
                  <c:v>753.14</c:v>
                </c:pt>
                <c:pt idx="8">
                  <c:v>753.57</c:v>
                </c:pt>
                <c:pt idx="9">
                  <c:v>754</c:v>
                </c:pt>
                <c:pt idx="10">
                  <c:v>754.43</c:v>
                </c:pt>
                <c:pt idx="11">
                  <c:v>754.86</c:v>
                </c:pt>
                <c:pt idx="12">
                  <c:v>755.29</c:v>
                </c:pt>
                <c:pt idx="13">
                  <c:v>755.72</c:v>
                </c:pt>
                <c:pt idx="14">
                  <c:v>756.15</c:v>
                </c:pt>
                <c:pt idx="15">
                  <c:v>756.58</c:v>
                </c:pt>
                <c:pt idx="16">
                  <c:v>757.01</c:v>
                </c:pt>
                <c:pt idx="17">
                  <c:v>757.44</c:v>
                </c:pt>
                <c:pt idx="18">
                  <c:v>757.87</c:v>
                </c:pt>
                <c:pt idx="19">
                  <c:v>758.3</c:v>
                </c:pt>
                <c:pt idx="20">
                  <c:v>758.73</c:v>
                </c:pt>
                <c:pt idx="21">
                  <c:v>759.16</c:v>
                </c:pt>
                <c:pt idx="22">
                  <c:v>759.59</c:v>
                </c:pt>
                <c:pt idx="23">
                  <c:v>760.02</c:v>
                </c:pt>
                <c:pt idx="24">
                  <c:v>760.45</c:v>
                </c:pt>
                <c:pt idx="25">
                  <c:v>760.88</c:v>
                </c:pt>
                <c:pt idx="26">
                  <c:v>761.31</c:v>
                </c:pt>
                <c:pt idx="27">
                  <c:v>761.74</c:v>
                </c:pt>
                <c:pt idx="28">
                  <c:v>762.17</c:v>
                </c:pt>
                <c:pt idx="29">
                  <c:v>762.6</c:v>
                </c:pt>
                <c:pt idx="30">
                  <c:v>763.03</c:v>
                </c:pt>
                <c:pt idx="31">
                  <c:v>763.46</c:v>
                </c:pt>
                <c:pt idx="32">
                  <c:v>763.89</c:v>
                </c:pt>
                <c:pt idx="33">
                  <c:v>764.32</c:v>
                </c:pt>
                <c:pt idx="34">
                  <c:v>764.75</c:v>
                </c:pt>
                <c:pt idx="35">
                  <c:v>765.18</c:v>
                </c:pt>
                <c:pt idx="36">
                  <c:v>765.61</c:v>
                </c:pt>
                <c:pt idx="37">
                  <c:v>766.04</c:v>
                </c:pt>
                <c:pt idx="38">
                  <c:v>766.47</c:v>
                </c:pt>
                <c:pt idx="39">
                  <c:v>766.9</c:v>
                </c:pt>
                <c:pt idx="40">
                  <c:v>767.33</c:v>
                </c:pt>
                <c:pt idx="41">
                  <c:v>767.76</c:v>
                </c:pt>
                <c:pt idx="42">
                  <c:v>768.19</c:v>
                </c:pt>
                <c:pt idx="43">
                  <c:v>768.63</c:v>
                </c:pt>
                <c:pt idx="44">
                  <c:v>769.06</c:v>
                </c:pt>
                <c:pt idx="45">
                  <c:v>769.49</c:v>
                </c:pt>
                <c:pt idx="46">
                  <c:v>769.92</c:v>
                </c:pt>
                <c:pt idx="47">
                  <c:v>770.35</c:v>
                </c:pt>
                <c:pt idx="48">
                  <c:v>770.78</c:v>
                </c:pt>
                <c:pt idx="49">
                  <c:v>771.21</c:v>
                </c:pt>
                <c:pt idx="50">
                  <c:v>771.64</c:v>
                </c:pt>
                <c:pt idx="51">
                  <c:v>772.07</c:v>
                </c:pt>
                <c:pt idx="52">
                  <c:v>772.5</c:v>
                </c:pt>
                <c:pt idx="53">
                  <c:v>772.93</c:v>
                </c:pt>
                <c:pt idx="54">
                  <c:v>773.36</c:v>
                </c:pt>
                <c:pt idx="55">
                  <c:v>773.79</c:v>
                </c:pt>
                <c:pt idx="56">
                  <c:v>774.22</c:v>
                </c:pt>
                <c:pt idx="57">
                  <c:v>774.65</c:v>
                </c:pt>
                <c:pt idx="58">
                  <c:v>775.08</c:v>
                </c:pt>
                <c:pt idx="59">
                  <c:v>775.51</c:v>
                </c:pt>
                <c:pt idx="60">
                  <c:v>775.94</c:v>
                </c:pt>
                <c:pt idx="61">
                  <c:v>776.37</c:v>
                </c:pt>
                <c:pt idx="62">
                  <c:v>776.8</c:v>
                </c:pt>
                <c:pt idx="63">
                  <c:v>777.23</c:v>
                </c:pt>
                <c:pt idx="64">
                  <c:v>777.66</c:v>
                </c:pt>
                <c:pt idx="65">
                  <c:v>778.09</c:v>
                </c:pt>
                <c:pt idx="66">
                  <c:v>778.52</c:v>
                </c:pt>
                <c:pt idx="67">
                  <c:v>778.95</c:v>
                </c:pt>
                <c:pt idx="68">
                  <c:v>779.38</c:v>
                </c:pt>
                <c:pt idx="69">
                  <c:v>779.81</c:v>
                </c:pt>
                <c:pt idx="70">
                  <c:v>780.24</c:v>
                </c:pt>
                <c:pt idx="71">
                  <c:v>780.67</c:v>
                </c:pt>
                <c:pt idx="72">
                  <c:v>781.1</c:v>
                </c:pt>
                <c:pt idx="73">
                  <c:v>781.53</c:v>
                </c:pt>
                <c:pt idx="74">
                  <c:v>781.96</c:v>
                </c:pt>
                <c:pt idx="75">
                  <c:v>782.39</c:v>
                </c:pt>
                <c:pt idx="76">
                  <c:v>782.82</c:v>
                </c:pt>
                <c:pt idx="77">
                  <c:v>783.25</c:v>
                </c:pt>
                <c:pt idx="78">
                  <c:v>783.68</c:v>
                </c:pt>
                <c:pt idx="79">
                  <c:v>784.11</c:v>
                </c:pt>
                <c:pt idx="80">
                  <c:v>784.54</c:v>
                </c:pt>
                <c:pt idx="81">
                  <c:v>784.97</c:v>
                </c:pt>
                <c:pt idx="82">
                  <c:v>785.4</c:v>
                </c:pt>
                <c:pt idx="83">
                  <c:v>785.83</c:v>
                </c:pt>
                <c:pt idx="84">
                  <c:v>786.26</c:v>
                </c:pt>
                <c:pt idx="85">
                  <c:v>786.69</c:v>
                </c:pt>
                <c:pt idx="86">
                  <c:v>787.12</c:v>
                </c:pt>
                <c:pt idx="87">
                  <c:v>787.55</c:v>
                </c:pt>
                <c:pt idx="88">
                  <c:v>787.98</c:v>
                </c:pt>
                <c:pt idx="89">
                  <c:v>788.41</c:v>
                </c:pt>
                <c:pt idx="90">
                  <c:v>788.84</c:v>
                </c:pt>
                <c:pt idx="91">
                  <c:v>789.27</c:v>
                </c:pt>
                <c:pt idx="92">
                  <c:v>789.7</c:v>
                </c:pt>
                <c:pt idx="93">
                  <c:v>790.13</c:v>
                </c:pt>
                <c:pt idx="94">
                  <c:v>790.56</c:v>
                </c:pt>
                <c:pt idx="95">
                  <c:v>790.99</c:v>
                </c:pt>
                <c:pt idx="96">
                  <c:v>791.42</c:v>
                </c:pt>
                <c:pt idx="97">
                  <c:v>791.85</c:v>
                </c:pt>
                <c:pt idx="98">
                  <c:v>792.28</c:v>
                </c:pt>
                <c:pt idx="99">
                  <c:v>792.71</c:v>
                </c:pt>
                <c:pt idx="100">
                  <c:v>793.14</c:v>
                </c:pt>
                <c:pt idx="101">
                  <c:v>793.57</c:v>
                </c:pt>
                <c:pt idx="102">
                  <c:v>794</c:v>
                </c:pt>
                <c:pt idx="103">
                  <c:v>794.43</c:v>
                </c:pt>
                <c:pt idx="104">
                  <c:v>794.86</c:v>
                </c:pt>
                <c:pt idx="105">
                  <c:v>795.29</c:v>
                </c:pt>
                <c:pt idx="106">
                  <c:v>795.72</c:v>
                </c:pt>
                <c:pt idx="107">
                  <c:v>796.15</c:v>
                </c:pt>
                <c:pt idx="108">
                  <c:v>796.58</c:v>
                </c:pt>
                <c:pt idx="109">
                  <c:v>797.01</c:v>
                </c:pt>
                <c:pt idx="110">
                  <c:v>797.44</c:v>
                </c:pt>
                <c:pt idx="111">
                  <c:v>797.87</c:v>
                </c:pt>
                <c:pt idx="112">
                  <c:v>798.3</c:v>
                </c:pt>
                <c:pt idx="113">
                  <c:v>798.73</c:v>
                </c:pt>
                <c:pt idx="114">
                  <c:v>799.16</c:v>
                </c:pt>
                <c:pt idx="115">
                  <c:v>799.59</c:v>
                </c:pt>
                <c:pt idx="116">
                  <c:v>800.02</c:v>
                </c:pt>
                <c:pt idx="117">
                  <c:v>800.45</c:v>
                </c:pt>
                <c:pt idx="118">
                  <c:v>800.88</c:v>
                </c:pt>
                <c:pt idx="119">
                  <c:v>801.31</c:v>
                </c:pt>
                <c:pt idx="120">
                  <c:v>801.74</c:v>
                </c:pt>
                <c:pt idx="121">
                  <c:v>802.17</c:v>
                </c:pt>
                <c:pt idx="122">
                  <c:v>802.6</c:v>
                </c:pt>
                <c:pt idx="123">
                  <c:v>803.03</c:v>
                </c:pt>
                <c:pt idx="124">
                  <c:v>803.46</c:v>
                </c:pt>
                <c:pt idx="125">
                  <c:v>803.89</c:v>
                </c:pt>
                <c:pt idx="126">
                  <c:v>804.32</c:v>
                </c:pt>
                <c:pt idx="127">
                  <c:v>804.75</c:v>
                </c:pt>
                <c:pt idx="128">
                  <c:v>805.18</c:v>
                </c:pt>
                <c:pt idx="129">
                  <c:v>805.61</c:v>
                </c:pt>
                <c:pt idx="130">
                  <c:v>806.04</c:v>
                </c:pt>
                <c:pt idx="131">
                  <c:v>806.47</c:v>
                </c:pt>
                <c:pt idx="132">
                  <c:v>806.9</c:v>
                </c:pt>
                <c:pt idx="133">
                  <c:v>807.33</c:v>
                </c:pt>
                <c:pt idx="134">
                  <c:v>807.76</c:v>
                </c:pt>
                <c:pt idx="135">
                  <c:v>808.19</c:v>
                </c:pt>
                <c:pt idx="136">
                  <c:v>808.62</c:v>
                </c:pt>
                <c:pt idx="137">
                  <c:v>809.05</c:v>
                </c:pt>
                <c:pt idx="138">
                  <c:v>809.48</c:v>
                </c:pt>
                <c:pt idx="139">
                  <c:v>809.91</c:v>
                </c:pt>
                <c:pt idx="140">
                  <c:v>810.34</c:v>
                </c:pt>
                <c:pt idx="141">
                  <c:v>810.77</c:v>
                </c:pt>
                <c:pt idx="142">
                  <c:v>811.2</c:v>
                </c:pt>
                <c:pt idx="143">
                  <c:v>811.63</c:v>
                </c:pt>
                <c:pt idx="144">
                  <c:v>812.06</c:v>
                </c:pt>
                <c:pt idx="145">
                  <c:v>812.49</c:v>
                </c:pt>
                <c:pt idx="146">
                  <c:v>812.92</c:v>
                </c:pt>
                <c:pt idx="147">
                  <c:v>813.35</c:v>
                </c:pt>
                <c:pt idx="148">
                  <c:v>813.78</c:v>
                </c:pt>
                <c:pt idx="149">
                  <c:v>814.21</c:v>
                </c:pt>
                <c:pt idx="150">
                  <c:v>814.64</c:v>
                </c:pt>
                <c:pt idx="151">
                  <c:v>815.07</c:v>
                </c:pt>
                <c:pt idx="152">
                  <c:v>815.5</c:v>
                </c:pt>
                <c:pt idx="153">
                  <c:v>815.93</c:v>
                </c:pt>
                <c:pt idx="154">
                  <c:v>816.36</c:v>
                </c:pt>
                <c:pt idx="155">
                  <c:v>816.79</c:v>
                </c:pt>
                <c:pt idx="156">
                  <c:v>817.22</c:v>
                </c:pt>
                <c:pt idx="157">
                  <c:v>817.65</c:v>
                </c:pt>
                <c:pt idx="158">
                  <c:v>818.08</c:v>
                </c:pt>
                <c:pt idx="159">
                  <c:v>818.51</c:v>
                </c:pt>
                <c:pt idx="160">
                  <c:v>818.94</c:v>
                </c:pt>
                <c:pt idx="161">
                  <c:v>819.37</c:v>
                </c:pt>
                <c:pt idx="162">
                  <c:v>819.8</c:v>
                </c:pt>
                <c:pt idx="163">
                  <c:v>820.23</c:v>
                </c:pt>
                <c:pt idx="164">
                  <c:v>820.66</c:v>
                </c:pt>
                <c:pt idx="165">
                  <c:v>821.09</c:v>
                </c:pt>
                <c:pt idx="166">
                  <c:v>821.52</c:v>
                </c:pt>
                <c:pt idx="167">
                  <c:v>821.95</c:v>
                </c:pt>
                <c:pt idx="168">
                  <c:v>822.38</c:v>
                </c:pt>
                <c:pt idx="169">
                  <c:v>822.81</c:v>
                </c:pt>
                <c:pt idx="170">
                  <c:v>823.24</c:v>
                </c:pt>
                <c:pt idx="171">
                  <c:v>823.67</c:v>
                </c:pt>
                <c:pt idx="172">
                  <c:v>824.1</c:v>
                </c:pt>
                <c:pt idx="173">
                  <c:v>824.53</c:v>
                </c:pt>
                <c:pt idx="174">
                  <c:v>824.96</c:v>
                </c:pt>
                <c:pt idx="175">
                  <c:v>825.39</c:v>
                </c:pt>
                <c:pt idx="176">
                  <c:v>825.82</c:v>
                </c:pt>
                <c:pt idx="177">
                  <c:v>826.25</c:v>
                </c:pt>
                <c:pt idx="178">
                  <c:v>826.68</c:v>
                </c:pt>
                <c:pt idx="179">
                  <c:v>827.11</c:v>
                </c:pt>
                <c:pt idx="180">
                  <c:v>827.54</c:v>
                </c:pt>
                <c:pt idx="181">
                  <c:v>827.97</c:v>
                </c:pt>
                <c:pt idx="182">
                  <c:v>828.4</c:v>
                </c:pt>
                <c:pt idx="183">
                  <c:v>828.83</c:v>
                </c:pt>
                <c:pt idx="184">
                  <c:v>829.26</c:v>
                </c:pt>
                <c:pt idx="185">
                  <c:v>829.69</c:v>
                </c:pt>
                <c:pt idx="186">
                  <c:v>830.12</c:v>
                </c:pt>
                <c:pt idx="187">
                  <c:v>830.55</c:v>
                </c:pt>
                <c:pt idx="188">
                  <c:v>830.98</c:v>
                </c:pt>
                <c:pt idx="189">
                  <c:v>831.41</c:v>
                </c:pt>
                <c:pt idx="190">
                  <c:v>831.84</c:v>
                </c:pt>
                <c:pt idx="191">
                  <c:v>832.27</c:v>
                </c:pt>
                <c:pt idx="192">
                  <c:v>832.7</c:v>
                </c:pt>
                <c:pt idx="193">
                  <c:v>833.13</c:v>
                </c:pt>
                <c:pt idx="194">
                  <c:v>833.56</c:v>
                </c:pt>
                <c:pt idx="195">
                  <c:v>833.99</c:v>
                </c:pt>
                <c:pt idx="196">
                  <c:v>834.42</c:v>
                </c:pt>
                <c:pt idx="197">
                  <c:v>834.85</c:v>
                </c:pt>
                <c:pt idx="198">
                  <c:v>835.28</c:v>
                </c:pt>
                <c:pt idx="199">
                  <c:v>835.71</c:v>
                </c:pt>
                <c:pt idx="200">
                  <c:v>836.14</c:v>
                </c:pt>
                <c:pt idx="201">
                  <c:v>836.57</c:v>
                </c:pt>
                <c:pt idx="202">
                  <c:v>837</c:v>
                </c:pt>
                <c:pt idx="203">
                  <c:v>837.43</c:v>
                </c:pt>
                <c:pt idx="204">
                  <c:v>837.86</c:v>
                </c:pt>
                <c:pt idx="205">
                  <c:v>838.29</c:v>
                </c:pt>
                <c:pt idx="206">
                  <c:v>838.72</c:v>
                </c:pt>
                <c:pt idx="207">
                  <c:v>839.15</c:v>
                </c:pt>
                <c:pt idx="208">
                  <c:v>839.58</c:v>
                </c:pt>
                <c:pt idx="209">
                  <c:v>840.01</c:v>
                </c:pt>
                <c:pt idx="210">
                  <c:v>840.44</c:v>
                </c:pt>
                <c:pt idx="211">
                  <c:v>840.87</c:v>
                </c:pt>
                <c:pt idx="212">
                  <c:v>841.3</c:v>
                </c:pt>
                <c:pt idx="213">
                  <c:v>841.74</c:v>
                </c:pt>
                <c:pt idx="214">
                  <c:v>842.17</c:v>
                </c:pt>
                <c:pt idx="215">
                  <c:v>842.6</c:v>
                </c:pt>
                <c:pt idx="216">
                  <c:v>843.03</c:v>
                </c:pt>
                <c:pt idx="217">
                  <c:v>843.46</c:v>
                </c:pt>
                <c:pt idx="218">
                  <c:v>843.89</c:v>
                </c:pt>
                <c:pt idx="219">
                  <c:v>844.32</c:v>
                </c:pt>
                <c:pt idx="220">
                  <c:v>844.75</c:v>
                </c:pt>
                <c:pt idx="221">
                  <c:v>845.18</c:v>
                </c:pt>
                <c:pt idx="222">
                  <c:v>845.61</c:v>
                </c:pt>
                <c:pt idx="223">
                  <c:v>846.04</c:v>
                </c:pt>
                <c:pt idx="224">
                  <c:v>846.47</c:v>
                </c:pt>
                <c:pt idx="225">
                  <c:v>846.9</c:v>
                </c:pt>
                <c:pt idx="226">
                  <c:v>847.33</c:v>
                </c:pt>
                <c:pt idx="227">
                  <c:v>847.76</c:v>
                </c:pt>
                <c:pt idx="228">
                  <c:v>848.19</c:v>
                </c:pt>
                <c:pt idx="229">
                  <c:v>848.62</c:v>
                </c:pt>
                <c:pt idx="230">
                  <c:v>849.05</c:v>
                </c:pt>
                <c:pt idx="231">
                  <c:v>849.48</c:v>
                </c:pt>
                <c:pt idx="232">
                  <c:v>849.91</c:v>
                </c:pt>
                <c:pt idx="233">
                  <c:v>850.34</c:v>
                </c:pt>
                <c:pt idx="234">
                  <c:v>850.77</c:v>
                </c:pt>
                <c:pt idx="235">
                  <c:v>851.2</c:v>
                </c:pt>
                <c:pt idx="236">
                  <c:v>851.63</c:v>
                </c:pt>
                <c:pt idx="237">
                  <c:v>852.06</c:v>
                </c:pt>
                <c:pt idx="238">
                  <c:v>852.49</c:v>
                </c:pt>
                <c:pt idx="239">
                  <c:v>852.92</c:v>
                </c:pt>
                <c:pt idx="240">
                  <c:v>853.35</c:v>
                </c:pt>
                <c:pt idx="241">
                  <c:v>853.78</c:v>
                </c:pt>
                <c:pt idx="242">
                  <c:v>854.21</c:v>
                </c:pt>
                <c:pt idx="243">
                  <c:v>854.64</c:v>
                </c:pt>
                <c:pt idx="244">
                  <c:v>855.07</c:v>
                </c:pt>
                <c:pt idx="245">
                  <c:v>855.5</c:v>
                </c:pt>
                <c:pt idx="246">
                  <c:v>855.93</c:v>
                </c:pt>
                <c:pt idx="247">
                  <c:v>856.36</c:v>
                </c:pt>
                <c:pt idx="248">
                  <c:v>856.79</c:v>
                </c:pt>
                <c:pt idx="249">
                  <c:v>857.22</c:v>
                </c:pt>
                <c:pt idx="250">
                  <c:v>857.65</c:v>
                </c:pt>
                <c:pt idx="251">
                  <c:v>858.08</c:v>
                </c:pt>
                <c:pt idx="252">
                  <c:v>858.51</c:v>
                </c:pt>
                <c:pt idx="253">
                  <c:v>858.94</c:v>
                </c:pt>
                <c:pt idx="254">
                  <c:v>859.37</c:v>
                </c:pt>
                <c:pt idx="255">
                  <c:v>859.8</c:v>
                </c:pt>
                <c:pt idx="256">
                  <c:v>860.23</c:v>
                </c:pt>
                <c:pt idx="257">
                  <c:v>860.66</c:v>
                </c:pt>
                <c:pt idx="258">
                  <c:v>861.09</c:v>
                </c:pt>
                <c:pt idx="259">
                  <c:v>861.52</c:v>
                </c:pt>
                <c:pt idx="260">
                  <c:v>861.95</c:v>
                </c:pt>
                <c:pt idx="261">
                  <c:v>862.38</c:v>
                </c:pt>
                <c:pt idx="262">
                  <c:v>862.81</c:v>
                </c:pt>
                <c:pt idx="263">
                  <c:v>863.24</c:v>
                </c:pt>
                <c:pt idx="264">
                  <c:v>863.67</c:v>
                </c:pt>
                <c:pt idx="265">
                  <c:v>864.1</c:v>
                </c:pt>
                <c:pt idx="266">
                  <c:v>864.53</c:v>
                </c:pt>
                <c:pt idx="267">
                  <c:v>864.96</c:v>
                </c:pt>
                <c:pt idx="268">
                  <c:v>865.39</c:v>
                </c:pt>
                <c:pt idx="269">
                  <c:v>865.82</c:v>
                </c:pt>
                <c:pt idx="270">
                  <c:v>866.25</c:v>
                </c:pt>
                <c:pt idx="271">
                  <c:v>866.68</c:v>
                </c:pt>
                <c:pt idx="272">
                  <c:v>867.11</c:v>
                </c:pt>
                <c:pt idx="273">
                  <c:v>867.54</c:v>
                </c:pt>
                <c:pt idx="274">
                  <c:v>867.97</c:v>
                </c:pt>
                <c:pt idx="275">
                  <c:v>868.4</c:v>
                </c:pt>
                <c:pt idx="276">
                  <c:v>868.83</c:v>
                </c:pt>
                <c:pt idx="277">
                  <c:v>869.26</c:v>
                </c:pt>
                <c:pt idx="278">
                  <c:v>869.69</c:v>
                </c:pt>
                <c:pt idx="279">
                  <c:v>870.12</c:v>
                </c:pt>
                <c:pt idx="280">
                  <c:v>870.55</c:v>
                </c:pt>
                <c:pt idx="281">
                  <c:v>870.98</c:v>
                </c:pt>
                <c:pt idx="282">
                  <c:v>871.41</c:v>
                </c:pt>
                <c:pt idx="283">
                  <c:v>871.84</c:v>
                </c:pt>
                <c:pt idx="284">
                  <c:v>872.27</c:v>
                </c:pt>
                <c:pt idx="285">
                  <c:v>872.7</c:v>
                </c:pt>
                <c:pt idx="286">
                  <c:v>873.13</c:v>
                </c:pt>
                <c:pt idx="287">
                  <c:v>873.56</c:v>
                </c:pt>
                <c:pt idx="288">
                  <c:v>873.99</c:v>
                </c:pt>
                <c:pt idx="289">
                  <c:v>874.42</c:v>
                </c:pt>
                <c:pt idx="290">
                  <c:v>874.85</c:v>
                </c:pt>
                <c:pt idx="291">
                  <c:v>875.28</c:v>
                </c:pt>
                <c:pt idx="292">
                  <c:v>875.71</c:v>
                </c:pt>
                <c:pt idx="293">
                  <c:v>876.14</c:v>
                </c:pt>
                <c:pt idx="294">
                  <c:v>876.57</c:v>
                </c:pt>
                <c:pt idx="295">
                  <c:v>877</c:v>
                </c:pt>
                <c:pt idx="296">
                  <c:v>877.43</c:v>
                </c:pt>
                <c:pt idx="297">
                  <c:v>877.86</c:v>
                </c:pt>
                <c:pt idx="298">
                  <c:v>878.29</c:v>
                </c:pt>
                <c:pt idx="299">
                  <c:v>878.72</c:v>
                </c:pt>
                <c:pt idx="300">
                  <c:v>879.15</c:v>
                </c:pt>
                <c:pt idx="301">
                  <c:v>879.58</c:v>
                </c:pt>
                <c:pt idx="302">
                  <c:v>880.01</c:v>
                </c:pt>
                <c:pt idx="303">
                  <c:v>880.44</c:v>
                </c:pt>
                <c:pt idx="304">
                  <c:v>880.87</c:v>
                </c:pt>
                <c:pt idx="305">
                  <c:v>881.3</c:v>
                </c:pt>
                <c:pt idx="306">
                  <c:v>881.73</c:v>
                </c:pt>
                <c:pt idx="307">
                  <c:v>882.16</c:v>
                </c:pt>
                <c:pt idx="308">
                  <c:v>882.59</c:v>
                </c:pt>
                <c:pt idx="309">
                  <c:v>883.02</c:v>
                </c:pt>
                <c:pt idx="310">
                  <c:v>883.45</c:v>
                </c:pt>
                <c:pt idx="311">
                  <c:v>883.88</c:v>
                </c:pt>
                <c:pt idx="312">
                  <c:v>884.31</c:v>
                </c:pt>
                <c:pt idx="313">
                  <c:v>884.74</c:v>
                </c:pt>
                <c:pt idx="314">
                  <c:v>885.17</c:v>
                </c:pt>
                <c:pt idx="315">
                  <c:v>885.6</c:v>
                </c:pt>
                <c:pt idx="316">
                  <c:v>886.03</c:v>
                </c:pt>
                <c:pt idx="317">
                  <c:v>886.46</c:v>
                </c:pt>
                <c:pt idx="318">
                  <c:v>886.89</c:v>
                </c:pt>
                <c:pt idx="319">
                  <c:v>887.32</c:v>
                </c:pt>
                <c:pt idx="320">
                  <c:v>887.75</c:v>
                </c:pt>
                <c:pt idx="321">
                  <c:v>888.18</c:v>
                </c:pt>
                <c:pt idx="322">
                  <c:v>888.61</c:v>
                </c:pt>
                <c:pt idx="323">
                  <c:v>889.04</c:v>
                </c:pt>
                <c:pt idx="324">
                  <c:v>889.47</c:v>
                </c:pt>
                <c:pt idx="325">
                  <c:v>889.9</c:v>
                </c:pt>
                <c:pt idx="326">
                  <c:v>890.33</c:v>
                </c:pt>
                <c:pt idx="327">
                  <c:v>890.76</c:v>
                </c:pt>
                <c:pt idx="328">
                  <c:v>891.19</c:v>
                </c:pt>
                <c:pt idx="329">
                  <c:v>891.62</c:v>
                </c:pt>
                <c:pt idx="330">
                  <c:v>892.05</c:v>
                </c:pt>
                <c:pt idx="331">
                  <c:v>892.48</c:v>
                </c:pt>
                <c:pt idx="332">
                  <c:v>892.91</c:v>
                </c:pt>
                <c:pt idx="333">
                  <c:v>893.34</c:v>
                </c:pt>
                <c:pt idx="334">
                  <c:v>893.77</c:v>
                </c:pt>
                <c:pt idx="335">
                  <c:v>894.2</c:v>
                </c:pt>
                <c:pt idx="336">
                  <c:v>894.63</c:v>
                </c:pt>
                <c:pt idx="337">
                  <c:v>895.06</c:v>
                </c:pt>
                <c:pt idx="338">
                  <c:v>895.49</c:v>
                </c:pt>
                <c:pt idx="339">
                  <c:v>895.92</c:v>
                </c:pt>
                <c:pt idx="340">
                  <c:v>896.35</c:v>
                </c:pt>
                <c:pt idx="341">
                  <c:v>896.78</c:v>
                </c:pt>
                <c:pt idx="342">
                  <c:v>897.21</c:v>
                </c:pt>
                <c:pt idx="343">
                  <c:v>897.64</c:v>
                </c:pt>
                <c:pt idx="344">
                  <c:v>898.07</c:v>
                </c:pt>
                <c:pt idx="345">
                  <c:v>898.5</c:v>
                </c:pt>
                <c:pt idx="346">
                  <c:v>898.93</c:v>
                </c:pt>
                <c:pt idx="347">
                  <c:v>899.36</c:v>
                </c:pt>
                <c:pt idx="348">
                  <c:v>899.79</c:v>
                </c:pt>
                <c:pt idx="349">
                  <c:v>900.22</c:v>
                </c:pt>
                <c:pt idx="350">
                  <c:v>900.65</c:v>
                </c:pt>
                <c:pt idx="351">
                  <c:v>901.08</c:v>
                </c:pt>
                <c:pt idx="352">
                  <c:v>901.51</c:v>
                </c:pt>
                <c:pt idx="353">
                  <c:v>901.94</c:v>
                </c:pt>
                <c:pt idx="354">
                  <c:v>902.37</c:v>
                </c:pt>
                <c:pt idx="355">
                  <c:v>902.8</c:v>
                </c:pt>
                <c:pt idx="356">
                  <c:v>903.23</c:v>
                </c:pt>
                <c:pt idx="357">
                  <c:v>903.66</c:v>
                </c:pt>
                <c:pt idx="358">
                  <c:v>904.09</c:v>
                </c:pt>
                <c:pt idx="359">
                  <c:v>904.52</c:v>
                </c:pt>
                <c:pt idx="360">
                  <c:v>904.95</c:v>
                </c:pt>
                <c:pt idx="361">
                  <c:v>905.38</c:v>
                </c:pt>
                <c:pt idx="362">
                  <c:v>905.81</c:v>
                </c:pt>
                <c:pt idx="363">
                  <c:v>906.24</c:v>
                </c:pt>
                <c:pt idx="364">
                  <c:v>906.67</c:v>
                </c:pt>
                <c:pt idx="365">
                  <c:v>907.1</c:v>
                </c:pt>
                <c:pt idx="366">
                  <c:v>907.53</c:v>
                </c:pt>
                <c:pt idx="367">
                  <c:v>907.96</c:v>
                </c:pt>
                <c:pt idx="368">
                  <c:v>908.39</c:v>
                </c:pt>
                <c:pt idx="369">
                  <c:v>908.82</c:v>
                </c:pt>
                <c:pt idx="370">
                  <c:v>909.25</c:v>
                </c:pt>
                <c:pt idx="371">
                  <c:v>909.68</c:v>
                </c:pt>
                <c:pt idx="372">
                  <c:v>910.11</c:v>
                </c:pt>
                <c:pt idx="373">
                  <c:v>910.54</c:v>
                </c:pt>
                <c:pt idx="374">
                  <c:v>910.97</c:v>
                </c:pt>
                <c:pt idx="375">
                  <c:v>911.4</c:v>
                </c:pt>
                <c:pt idx="376">
                  <c:v>911.83</c:v>
                </c:pt>
                <c:pt idx="377">
                  <c:v>912.26</c:v>
                </c:pt>
                <c:pt idx="378">
                  <c:v>912.69</c:v>
                </c:pt>
                <c:pt idx="379">
                  <c:v>913.12</c:v>
                </c:pt>
                <c:pt idx="380">
                  <c:v>913.56</c:v>
                </c:pt>
                <c:pt idx="381">
                  <c:v>913.99</c:v>
                </c:pt>
                <c:pt idx="382">
                  <c:v>914.42</c:v>
                </c:pt>
                <c:pt idx="383">
                  <c:v>914.85</c:v>
                </c:pt>
                <c:pt idx="384">
                  <c:v>915.28</c:v>
                </c:pt>
                <c:pt idx="385">
                  <c:v>915.71</c:v>
                </c:pt>
                <c:pt idx="386">
                  <c:v>916.14</c:v>
                </c:pt>
                <c:pt idx="387">
                  <c:v>916.57</c:v>
                </c:pt>
                <c:pt idx="388">
                  <c:v>917</c:v>
                </c:pt>
                <c:pt idx="389">
                  <c:v>917.43</c:v>
                </c:pt>
                <c:pt idx="390">
                  <c:v>917.86</c:v>
                </c:pt>
                <c:pt idx="391">
                  <c:v>918.29</c:v>
                </c:pt>
                <c:pt idx="392">
                  <c:v>918.72</c:v>
                </c:pt>
                <c:pt idx="393">
                  <c:v>919.15</c:v>
                </c:pt>
                <c:pt idx="394">
                  <c:v>919.58</c:v>
                </c:pt>
                <c:pt idx="395">
                  <c:v>920.01</c:v>
                </c:pt>
                <c:pt idx="396">
                  <c:v>920.44</c:v>
                </c:pt>
                <c:pt idx="397">
                  <c:v>920.87</c:v>
                </c:pt>
                <c:pt idx="398">
                  <c:v>921.3</c:v>
                </c:pt>
                <c:pt idx="399">
                  <c:v>921.73</c:v>
                </c:pt>
                <c:pt idx="400">
                  <c:v>922.16</c:v>
                </c:pt>
                <c:pt idx="401">
                  <c:v>922.59</c:v>
                </c:pt>
                <c:pt idx="402">
                  <c:v>923.02</c:v>
                </c:pt>
                <c:pt idx="403">
                  <c:v>923.45</c:v>
                </c:pt>
                <c:pt idx="404">
                  <c:v>923.88</c:v>
                </c:pt>
                <c:pt idx="405">
                  <c:v>924.31</c:v>
                </c:pt>
                <c:pt idx="406">
                  <c:v>924.74</c:v>
                </c:pt>
                <c:pt idx="407">
                  <c:v>925.17</c:v>
                </c:pt>
                <c:pt idx="408">
                  <c:v>925.6</c:v>
                </c:pt>
                <c:pt idx="409">
                  <c:v>926.03</c:v>
                </c:pt>
                <c:pt idx="410">
                  <c:v>926.46</c:v>
                </c:pt>
                <c:pt idx="411">
                  <c:v>926.89</c:v>
                </c:pt>
                <c:pt idx="412">
                  <c:v>927.32</c:v>
                </c:pt>
                <c:pt idx="413">
                  <c:v>927.75</c:v>
                </c:pt>
                <c:pt idx="414">
                  <c:v>928.18</c:v>
                </c:pt>
                <c:pt idx="415">
                  <c:v>928.61</c:v>
                </c:pt>
                <c:pt idx="416">
                  <c:v>929.04</c:v>
                </c:pt>
                <c:pt idx="417">
                  <c:v>929.47</c:v>
                </c:pt>
                <c:pt idx="418">
                  <c:v>929.9</c:v>
                </c:pt>
                <c:pt idx="419">
                  <c:v>930.33</c:v>
                </c:pt>
                <c:pt idx="420">
                  <c:v>930.76</c:v>
                </c:pt>
                <c:pt idx="421">
                  <c:v>931.19</c:v>
                </c:pt>
                <c:pt idx="422">
                  <c:v>931.62</c:v>
                </c:pt>
                <c:pt idx="423">
                  <c:v>932.05</c:v>
                </c:pt>
                <c:pt idx="424">
                  <c:v>932.48</c:v>
                </c:pt>
                <c:pt idx="425">
                  <c:v>932.91</c:v>
                </c:pt>
                <c:pt idx="426">
                  <c:v>933.34</c:v>
                </c:pt>
                <c:pt idx="427">
                  <c:v>933.77</c:v>
                </c:pt>
                <c:pt idx="428">
                  <c:v>934.2</c:v>
                </c:pt>
                <c:pt idx="429">
                  <c:v>934.63</c:v>
                </c:pt>
                <c:pt idx="430">
                  <c:v>935.06</c:v>
                </c:pt>
                <c:pt idx="431">
                  <c:v>935.49</c:v>
                </c:pt>
                <c:pt idx="432">
                  <c:v>935.92</c:v>
                </c:pt>
                <c:pt idx="433">
                  <c:v>936.35</c:v>
                </c:pt>
                <c:pt idx="434">
                  <c:v>936.78</c:v>
                </c:pt>
                <c:pt idx="435">
                  <c:v>937.21</c:v>
                </c:pt>
                <c:pt idx="436">
                  <c:v>937.64</c:v>
                </c:pt>
                <c:pt idx="437">
                  <c:v>938.07</c:v>
                </c:pt>
                <c:pt idx="438">
                  <c:v>938.5</c:v>
                </c:pt>
                <c:pt idx="439">
                  <c:v>938.93</c:v>
                </c:pt>
                <c:pt idx="440">
                  <c:v>939.36</c:v>
                </c:pt>
                <c:pt idx="441">
                  <c:v>939.79</c:v>
                </c:pt>
                <c:pt idx="442">
                  <c:v>940.22</c:v>
                </c:pt>
                <c:pt idx="443">
                  <c:v>940.65</c:v>
                </c:pt>
                <c:pt idx="444">
                  <c:v>941.08</c:v>
                </c:pt>
                <c:pt idx="445">
                  <c:v>941.51</c:v>
                </c:pt>
                <c:pt idx="446">
                  <c:v>941.94</c:v>
                </c:pt>
                <c:pt idx="447">
                  <c:v>942.37</c:v>
                </c:pt>
                <c:pt idx="448">
                  <c:v>942.8</c:v>
                </c:pt>
                <c:pt idx="449">
                  <c:v>943.23</c:v>
                </c:pt>
                <c:pt idx="450">
                  <c:v>943.66</c:v>
                </c:pt>
                <c:pt idx="451">
                  <c:v>944.09</c:v>
                </c:pt>
                <c:pt idx="452">
                  <c:v>944.52</c:v>
                </c:pt>
                <c:pt idx="453">
                  <c:v>944.95</c:v>
                </c:pt>
                <c:pt idx="454">
                  <c:v>945.38</c:v>
                </c:pt>
                <c:pt idx="455">
                  <c:v>945.81</c:v>
                </c:pt>
                <c:pt idx="456">
                  <c:v>946.24</c:v>
                </c:pt>
                <c:pt idx="457">
                  <c:v>946.67</c:v>
                </c:pt>
                <c:pt idx="458">
                  <c:v>947.1</c:v>
                </c:pt>
                <c:pt idx="459">
                  <c:v>947.53</c:v>
                </c:pt>
                <c:pt idx="460">
                  <c:v>947.96</c:v>
                </c:pt>
                <c:pt idx="461">
                  <c:v>948.39</c:v>
                </c:pt>
                <c:pt idx="462">
                  <c:v>948.82</c:v>
                </c:pt>
                <c:pt idx="463">
                  <c:v>949.25</c:v>
                </c:pt>
                <c:pt idx="464">
                  <c:v>949.68</c:v>
                </c:pt>
                <c:pt idx="465">
                  <c:v>950.11</c:v>
                </c:pt>
              </c:numCache>
            </c:numRef>
          </c:xVal>
          <c:yVal>
            <c:numRef>
              <c:f>Sheet1!$F$1:$F$466</c:f>
              <c:numCache>
                <c:formatCode>General</c:formatCode>
                <c:ptCount val="466"/>
                <c:pt idx="0">
                  <c:v>8626.5</c:v>
                </c:pt>
                <c:pt idx="1">
                  <c:v>8627.6</c:v>
                </c:pt>
                <c:pt idx="2">
                  <c:v>8628.7</c:v>
                </c:pt>
                <c:pt idx="3">
                  <c:v>8629.9</c:v>
                </c:pt>
                <c:pt idx="4">
                  <c:v>8631</c:v>
                </c:pt>
                <c:pt idx="5">
                  <c:v>8632.1</c:v>
                </c:pt>
                <c:pt idx="6">
                  <c:v>8633.2</c:v>
                </c:pt>
                <c:pt idx="7">
                  <c:v>8634.3</c:v>
                </c:pt>
                <c:pt idx="8">
                  <c:v>8635.5</c:v>
                </c:pt>
                <c:pt idx="9">
                  <c:v>8636.6</c:v>
                </c:pt>
                <c:pt idx="10">
                  <c:v>8637.7</c:v>
                </c:pt>
                <c:pt idx="11">
                  <c:v>8638.9</c:v>
                </c:pt>
                <c:pt idx="12">
                  <c:v>8640</c:v>
                </c:pt>
                <c:pt idx="13">
                  <c:v>8641.2</c:v>
                </c:pt>
                <c:pt idx="14">
                  <c:v>8642.3</c:v>
                </c:pt>
                <c:pt idx="15">
                  <c:v>8643.5</c:v>
                </c:pt>
                <c:pt idx="16">
                  <c:v>8644.6</c:v>
                </c:pt>
                <c:pt idx="17">
                  <c:v>8645.8</c:v>
                </c:pt>
                <c:pt idx="18">
                  <c:v>8647</c:v>
                </c:pt>
                <c:pt idx="19">
                  <c:v>8648.2</c:v>
                </c:pt>
                <c:pt idx="20">
                  <c:v>8649.3</c:v>
                </c:pt>
                <c:pt idx="21">
                  <c:v>8650.5</c:v>
                </c:pt>
                <c:pt idx="22">
                  <c:v>8651.7</c:v>
                </c:pt>
                <c:pt idx="23">
                  <c:v>8652.9</c:v>
                </c:pt>
                <c:pt idx="24">
                  <c:v>8654.1</c:v>
                </c:pt>
                <c:pt idx="25">
                  <c:v>8655.3</c:v>
                </c:pt>
                <c:pt idx="26">
                  <c:v>8656.6</c:v>
                </c:pt>
                <c:pt idx="27">
                  <c:v>8657.8</c:v>
                </c:pt>
                <c:pt idx="28">
                  <c:v>8659</c:v>
                </c:pt>
                <c:pt idx="29">
                  <c:v>8660.2</c:v>
                </c:pt>
                <c:pt idx="30">
                  <c:v>8661.5</c:v>
                </c:pt>
                <c:pt idx="31">
                  <c:v>8662.7</c:v>
                </c:pt>
                <c:pt idx="32">
                  <c:v>8664</c:v>
                </c:pt>
                <c:pt idx="33">
                  <c:v>8665.3</c:v>
                </c:pt>
                <c:pt idx="34">
                  <c:v>8666.5</c:v>
                </c:pt>
                <c:pt idx="35">
                  <c:v>8667.8</c:v>
                </c:pt>
                <c:pt idx="36">
                  <c:v>8669.1</c:v>
                </c:pt>
                <c:pt idx="37">
                  <c:v>8670.4</c:v>
                </c:pt>
                <c:pt idx="38">
                  <c:v>8671.7</c:v>
                </c:pt>
                <c:pt idx="39">
                  <c:v>8673</c:v>
                </c:pt>
                <c:pt idx="40">
                  <c:v>8674.4</c:v>
                </c:pt>
                <c:pt idx="41">
                  <c:v>8675.7</c:v>
                </c:pt>
                <c:pt idx="42">
                  <c:v>8677</c:v>
                </c:pt>
                <c:pt idx="43">
                  <c:v>8678.4</c:v>
                </c:pt>
                <c:pt idx="44">
                  <c:v>8679.7</c:v>
                </c:pt>
                <c:pt idx="45">
                  <c:v>8681.1</c:v>
                </c:pt>
                <c:pt idx="46">
                  <c:v>8682.5</c:v>
                </c:pt>
                <c:pt idx="47">
                  <c:v>8683.9</c:v>
                </c:pt>
                <c:pt idx="48">
                  <c:v>8685.3</c:v>
                </c:pt>
                <c:pt idx="49">
                  <c:v>8686.7</c:v>
                </c:pt>
                <c:pt idx="50">
                  <c:v>8688.2</c:v>
                </c:pt>
                <c:pt idx="51">
                  <c:v>8689.6</c:v>
                </c:pt>
                <c:pt idx="52">
                  <c:v>8691.1</c:v>
                </c:pt>
                <c:pt idx="53">
                  <c:v>8692.5</c:v>
                </c:pt>
                <c:pt idx="54">
                  <c:v>8694</c:v>
                </c:pt>
                <c:pt idx="55">
                  <c:v>8695.5</c:v>
                </c:pt>
                <c:pt idx="56">
                  <c:v>8697</c:v>
                </c:pt>
                <c:pt idx="57">
                  <c:v>8698.6</c:v>
                </c:pt>
                <c:pt idx="58">
                  <c:v>8700.1</c:v>
                </c:pt>
                <c:pt idx="59">
                  <c:v>8701.7</c:v>
                </c:pt>
                <c:pt idx="60">
                  <c:v>8703.3</c:v>
                </c:pt>
                <c:pt idx="61">
                  <c:v>8704.9</c:v>
                </c:pt>
                <c:pt idx="62">
                  <c:v>8706.5</c:v>
                </c:pt>
                <c:pt idx="63">
                  <c:v>8708.1</c:v>
                </c:pt>
                <c:pt idx="64">
                  <c:v>8709.8</c:v>
                </c:pt>
                <c:pt idx="65">
                  <c:v>8711.4</c:v>
                </c:pt>
                <c:pt idx="66">
                  <c:v>8713.1</c:v>
                </c:pt>
                <c:pt idx="67">
                  <c:v>8714.9</c:v>
                </c:pt>
                <c:pt idx="68">
                  <c:v>8716.6</c:v>
                </c:pt>
                <c:pt idx="69">
                  <c:v>8718.4</c:v>
                </c:pt>
                <c:pt idx="70">
                  <c:v>8720.2</c:v>
                </c:pt>
                <c:pt idx="71">
                  <c:v>8722</c:v>
                </c:pt>
                <c:pt idx="72">
                  <c:v>8723.8</c:v>
                </c:pt>
                <c:pt idx="73">
                  <c:v>8725.7</c:v>
                </c:pt>
                <c:pt idx="74">
                  <c:v>8727.6</c:v>
                </c:pt>
                <c:pt idx="75">
                  <c:v>8729.5</c:v>
                </c:pt>
                <c:pt idx="76">
                  <c:v>8731.5</c:v>
                </c:pt>
                <c:pt idx="77">
                  <c:v>8733.5</c:v>
                </c:pt>
                <c:pt idx="78">
                  <c:v>8735.5</c:v>
                </c:pt>
                <c:pt idx="79">
                  <c:v>8737.5</c:v>
                </c:pt>
                <c:pt idx="80">
                  <c:v>8739.6</c:v>
                </c:pt>
                <c:pt idx="81">
                  <c:v>8741.8</c:v>
                </c:pt>
                <c:pt idx="82">
                  <c:v>8743.9</c:v>
                </c:pt>
                <c:pt idx="83">
                  <c:v>8746.1</c:v>
                </c:pt>
                <c:pt idx="84">
                  <c:v>8748.4</c:v>
                </c:pt>
                <c:pt idx="85">
                  <c:v>8750.7</c:v>
                </c:pt>
                <c:pt idx="86">
                  <c:v>8753</c:v>
                </c:pt>
                <c:pt idx="87">
                  <c:v>8755.4</c:v>
                </c:pt>
                <c:pt idx="88">
                  <c:v>8757.9</c:v>
                </c:pt>
                <c:pt idx="89">
                  <c:v>8760.4</c:v>
                </c:pt>
                <c:pt idx="90">
                  <c:v>8762.9</c:v>
                </c:pt>
                <c:pt idx="91">
                  <c:v>8765.5</c:v>
                </c:pt>
                <c:pt idx="92">
                  <c:v>8768.2</c:v>
                </c:pt>
                <c:pt idx="93">
                  <c:v>8771</c:v>
                </c:pt>
                <c:pt idx="94">
                  <c:v>8773.8</c:v>
                </c:pt>
                <c:pt idx="95">
                  <c:v>8776.6</c:v>
                </c:pt>
                <c:pt idx="96">
                  <c:v>8779.6</c:v>
                </c:pt>
                <c:pt idx="97">
                  <c:v>8782.6</c:v>
                </c:pt>
                <c:pt idx="98">
                  <c:v>8785.7</c:v>
                </c:pt>
                <c:pt idx="99">
                  <c:v>8788.9</c:v>
                </c:pt>
                <c:pt idx="100">
                  <c:v>8792.1</c:v>
                </c:pt>
                <c:pt idx="101">
                  <c:v>8795.5</c:v>
                </c:pt>
                <c:pt idx="102">
                  <c:v>8799</c:v>
                </c:pt>
                <c:pt idx="103">
                  <c:v>8802.5</c:v>
                </c:pt>
                <c:pt idx="104">
                  <c:v>8806.2</c:v>
                </c:pt>
                <c:pt idx="105">
                  <c:v>8810</c:v>
                </c:pt>
                <c:pt idx="106">
                  <c:v>8813.9</c:v>
                </c:pt>
                <c:pt idx="107">
                  <c:v>8817.9</c:v>
                </c:pt>
                <c:pt idx="108">
                  <c:v>8822.1</c:v>
                </c:pt>
                <c:pt idx="109">
                  <c:v>8826.4</c:v>
                </c:pt>
                <c:pt idx="110">
                  <c:v>8830.9</c:v>
                </c:pt>
                <c:pt idx="111">
                  <c:v>8835.5</c:v>
                </c:pt>
                <c:pt idx="112">
                  <c:v>8840.3</c:v>
                </c:pt>
                <c:pt idx="113">
                  <c:v>8845.2</c:v>
                </c:pt>
                <c:pt idx="114">
                  <c:v>8850.3</c:v>
                </c:pt>
                <c:pt idx="115">
                  <c:v>8855.7</c:v>
                </c:pt>
                <c:pt idx="116">
                  <c:v>8861.2</c:v>
                </c:pt>
                <c:pt idx="117">
                  <c:v>8867</c:v>
                </c:pt>
                <c:pt idx="118">
                  <c:v>8873</c:v>
                </c:pt>
                <c:pt idx="119">
                  <c:v>8879.2</c:v>
                </c:pt>
                <c:pt idx="120">
                  <c:v>8885.7</c:v>
                </c:pt>
                <c:pt idx="121">
                  <c:v>8892.5</c:v>
                </c:pt>
                <c:pt idx="122">
                  <c:v>8899.6</c:v>
                </c:pt>
                <c:pt idx="123">
                  <c:v>8907</c:v>
                </c:pt>
                <c:pt idx="124">
                  <c:v>8914.8</c:v>
                </c:pt>
                <c:pt idx="125">
                  <c:v>8922.9</c:v>
                </c:pt>
                <c:pt idx="126">
                  <c:v>8931.3</c:v>
                </c:pt>
                <c:pt idx="127">
                  <c:v>8940.2</c:v>
                </c:pt>
                <c:pt idx="128">
                  <c:v>8949.5</c:v>
                </c:pt>
                <c:pt idx="129">
                  <c:v>8959.3</c:v>
                </c:pt>
                <c:pt idx="130">
                  <c:v>8969.6</c:v>
                </c:pt>
                <c:pt idx="131">
                  <c:v>8980.4</c:v>
                </c:pt>
                <c:pt idx="132">
                  <c:v>8991.7</c:v>
                </c:pt>
                <c:pt idx="133">
                  <c:v>9003.7</c:v>
                </c:pt>
                <c:pt idx="134">
                  <c:v>9016.2</c:v>
                </c:pt>
                <c:pt idx="135">
                  <c:v>9029.5</c:v>
                </c:pt>
                <c:pt idx="136">
                  <c:v>9043.5</c:v>
                </c:pt>
                <c:pt idx="137">
                  <c:v>9058.2</c:v>
                </c:pt>
                <c:pt idx="138">
                  <c:v>9073.7</c:v>
                </c:pt>
                <c:pt idx="139">
                  <c:v>9090.2</c:v>
                </c:pt>
                <c:pt idx="140">
                  <c:v>9107.5</c:v>
                </c:pt>
                <c:pt idx="141">
                  <c:v>9125.8</c:v>
                </c:pt>
                <c:pt idx="142">
                  <c:v>9145.1</c:v>
                </c:pt>
                <c:pt idx="143">
                  <c:v>9165.5</c:v>
                </c:pt>
                <c:pt idx="144">
                  <c:v>9187</c:v>
                </c:pt>
                <c:pt idx="145">
                  <c:v>9209.7</c:v>
                </c:pt>
                <c:pt idx="146">
                  <c:v>9233.7</c:v>
                </c:pt>
                <c:pt idx="147">
                  <c:v>9258.9</c:v>
                </c:pt>
                <c:pt idx="148">
                  <c:v>9285.4</c:v>
                </c:pt>
                <c:pt idx="149">
                  <c:v>9313.3</c:v>
                </c:pt>
                <c:pt idx="150">
                  <c:v>9342.5</c:v>
                </c:pt>
                <c:pt idx="151">
                  <c:v>9373</c:v>
                </c:pt>
                <c:pt idx="152">
                  <c:v>9404.8</c:v>
                </c:pt>
                <c:pt idx="153">
                  <c:v>9437.8</c:v>
                </c:pt>
                <c:pt idx="154">
                  <c:v>9471.9</c:v>
                </c:pt>
                <c:pt idx="155">
                  <c:v>9507</c:v>
                </c:pt>
                <c:pt idx="156">
                  <c:v>9542.8</c:v>
                </c:pt>
                <c:pt idx="157">
                  <c:v>9579.2</c:v>
                </c:pt>
                <c:pt idx="158">
                  <c:v>9615.8</c:v>
                </c:pt>
                <c:pt idx="159">
                  <c:v>9652.2</c:v>
                </c:pt>
                <c:pt idx="160">
                  <c:v>9688</c:v>
                </c:pt>
                <c:pt idx="161">
                  <c:v>9722.6</c:v>
                </c:pt>
                <c:pt idx="162">
                  <c:v>9755.7</c:v>
                </c:pt>
                <c:pt idx="163">
                  <c:v>9786.4</c:v>
                </c:pt>
                <c:pt idx="164">
                  <c:v>9814.4</c:v>
                </c:pt>
                <c:pt idx="165">
                  <c:v>9838.8</c:v>
                </c:pt>
                <c:pt idx="166">
                  <c:v>9859.3</c:v>
                </c:pt>
                <c:pt idx="167">
                  <c:v>9875.3</c:v>
                </c:pt>
                <c:pt idx="168">
                  <c:v>9886.4</c:v>
                </c:pt>
                <c:pt idx="169">
                  <c:v>9892.3</c:v>
                </c:pt>
                <c:pt idx="170">
                  <c:v>9892.9</c:v>
                </c:pt>
                <c:pt idx="171">
                  <c:v>9888.2</c:v>
                </c:pt>
                <c:pt idx="172">
                  <c:v>9878.3</c:v>
                </c:pt>
                <c:pt idx="173">
                  <c:v>9863.6</c:v>
                </c:pt>
                <c:pt idx="174">
                  <c:v>9844.5</c:v>
                </c:pt>
                <c:pt idx="175">
                  <c:v>9821.3</c:v>
                </c:pt>
                <c:pt idx="176">
                  <c:v>9794.9</c:v>
                </c:pt>
                <c:pt idx="177">
                  <c:v>9765.6</c:v>
                </c:pt>
                <c:pt idx="178">
                  <c:v>9734.2</c:v>
                </c:pt>
                <c:pt idx="179">
                  <c:v>9701.2</c:v>
                </c:pt>
                <c:pt idx="180">
                  <c:v>9667.1</c:v>
                </c:pt>
                <c:pt idx="181">
                  <c:v>9632.5</c:v>
                </c:pt>
                <c:pt idx="182">
                  <c:v>9597.8</c:v>
                </c:pt>
                <c:pt idx="183">
                  <c:v>9563.3</c:v>
                </c:pt>
                <c:pt idx="184">
                  <c:v>9529.3</c:v>
                </c:pt>
                <c:pt idx="185">
                  <c:v>9496.1</c:v>
                </c:pt>
                <c:pt idx="186">
                  <c:v>9464</c:v>
                </c:pt>
                <c:pt idx="187">
                  <c:v>9432.9</c:v>
                </c:pt>
                <c:pt idx="188">
                  <c:v>9403.1</c:v>
                </c:pt>
                <c:pt idx="189">
                  <c:v>9374.6</c:v>
                </c:pt>
                <c:pt idx="190">
                  <c:v>9347.4</c:v>
                </c:pt>
                <c:pt idx="191">
                  <c:v>9321.5</c:v>
                </c:pt>
                <c:pt idx="192">
                  <c:v>9296.9</c:v>
                </c:pt>
                <c:pt idx="193">
                  <c:v>9273.7</c:v>
                </c:pt>
                <c:pt idx="194">
                  <c:v>9251.7</c:v>
                </c:pt>
                <c:pt idx="195">
                  <c:v>9231</c:v>
                </c:pt>
                <c:pt idx="196">
                  <c:v>9211.4</c:v>
                </c:pt>
                <c:pt idx="197">
                  <c:v>9192.9</c:v>
                </c:pt>
                <c:pt idx="198">
                  <c:v>9175.6</c:v>
                </c:pt>
                <c:pt idx="199">
                  <c:v>9159.2</c:v>
                </c:pt>
                <c:pt idx="200">
                  <c:v>9143.8</c:v>
                </c:pt>
                <c:pt idx="201">
                  <c:v>9129.3</c:v>
                </c:pt>
                <c:pt idx="202">
                  <c:v>9115.7</c:v>
                </c:pt>
                <c:pt idx="203">
                  <c:v>9102.9</c:v>
                </c:pt>
                <c:pt idx="204">
                  <c:v>9090.8</c:v>
                </c:pt>
                <c:pt idx="205">
                  <c:v>9079.5</c:v>
                </c:pt>
                <c:pt idx="206">
                  <c:v>9068.8</c:v>
                </c:pt>
                <c:pt idx="207">
                  <c:v>9058.8</c:v>
                </c:pt>
                <c:pt idx="208">
                  <c:v>9049.3</c:v>
                </c:pt>
                <c:pt idx="209">
                  <c:v>9040.4</c:v>
                </c:pt>
                <c:pt idx="210">
                  <c:v>9032</c:v>
                </c:pt>
                <c:pt idx="211">
                  <c:v>9024.1</c:v>
                </c:pt>
                <c:pt idx="212">
                  <c:v>9016.7</c:v>
                </c:pt>
                <c:pt idx="213">
                  <c:v>9009.6</c:v>
                </c:pt>
                <c:pt idx="214">
                  <c:v>9003</c:v>
                </c:pt>
                <c:pt idx="215">
                  <c:v>8996.8</c:v>
                </c:pt>
                <c:pt idx="216">
                  <c:v>8990.9</c:v>
                </c:pt>
                <c:pt idx="217">
                  <c:v>8985.4</c:v>
                </c:pt>
                <c:pt idx="218">
                  <c:v>8980.2</c:v>
                </c:pt>
                <c:pt idx="219">
                  <c:v>8975.2</c:v>
                </c:pt>
                <c:pt idx="220">
                  <c:v>8970.6</c:v>
                </c:pt>
                <c:pt idx="221">
                  <c:v>8966.2</c:v>
                </c:pt>
                <c:pt idx="222">
                  <c:v>8962</c:v>
                </c:pt>
                <c:pt idx="223">
                  <c:v>8958.1</c:v>
                </c:pt>
                <c:pt idx="224">
                  <c:v>8954.4</c:v>
                </c:pt>
                <c:pt idx="225">
                  <c:v>8950.9</c:v>
                </c:pt>
                <c:pt idx="226">
                  <c:v>8947.6</c:v>
                </c:pt>
                <c:pt idx="227">
                  <c:v>8944.5</c:v>
                </c:pt>
                <c:pt idx="228">
                  <c:v>8941.6</c:v>
                </c:pt>
                <c:pt idx="229">
                  <c:v>8938.8</c:v>
                </c:pt>
                <c:pt idx="230">
                  <c:v>8936.2</c:v>
                </c:pt>
                <c:pt idx="231">
                  <c:v>8933.7</c:v>
                </c:pt>
                <c:pt idx="232">
                  <c:v>8931.4</c:v>
                </c:pt>
                <c:pt idx="233">
                  <c:v>8929.2</c:v>
                </c:pt>
                <c:pt idx="234">
                  <c:v>8927.1</c:v>
                </c:pt>
                <c:pt idx="235">
                  <c:v>8925.2</c:v>
                </c:pt>
                <c:pt idx="236">
                  <c:v>8923.3</c:v>
                </c:pt>
                <c:pt idx="237">
                  <c:v>8921.6</c:v>
                </c:pt>
                <c:pt idx="238">
                  <c:v>8920</c:v>
                </c:pt>
                <c:pt idx="239">
                  <c:v>8918.4</c:v>
                </c:pt>
                <c:pt idx="240">
                  <c:v>8917</c:v>
                </c:pt>
                <c:pt idx="241">
                  <c:v>8915.6</c:v>
                </c:pt>
                <c:pt idx="242">
                  <c:v>8914.4</c:v>
                </c:pt>
                <c:pt idx="243">
                  <c:v>8913.2</c:v>
                </c:pt>
                <c:pt idx="244">
                  <c:v>8912.1</c:v>
                </c:pt>
                <c:pt idx="245">
                  <c:v>8911</c:v>
                </c:pt>
                <c:pt idx="246">
                  <c:v>8910.1</c:v>
                </c:pt>
                <c:pt idx="247">
                  <c:v>8909.1</c:v>
                </c:pt>
                <c:pt idx="248">
                  <c:v>8908.3</c:v>
                </c:pt>
                <c:pt idx="249">
                  <c:v>8907.5</c:v>
                </c:pt>
                <c:pt idx="250">
                  <c:v>8906.8</c:v>
                </c:pt>
                <c:pt idx="251">
                  <c:v>8906.1</c:v>
                </c:pt>
                <c:pt idx="252">
                  <c:v>8905.5</c:v>
                </c:pt>
                <c:pt idx="253">
                  <c:v>8904.9</c:v>
                </c:pt>
                <c:pt idx="254">
                  <c:v>8904.4</c:v>
                </c:pt>
                <c:pt idx="255">
                  <c:v>8904</c:v>
                </c:pt>
                <c:pt idx="256">
                  <c:v>8903.5</c:v>
                </c:pt>
                <c:pt idx="257">
                  <c:v>8903.1</c:v>
                </c:pt>
                <c:pt idx="258">
                  <c:v>8902.8</c:v>
                </c:pt>
                <c:pt idx="259">
                  <c:v>8902.5</c:v>
                </c:pt>
                <c:pt idx="260">
                  <c:v>8902.2</c:v>
                </c:pt>
                <c:pt idx="261">
                  <c:v>8902</c:v>
                </c:pt>
                <c:pt idx="262">
                  <c:v>8901.8</c:v>
                </c:pt>
                <c:pt idx="263">
                  <c:v>8901.6</c:v>
                </c:pt>
                <c:pt idx="264">
                  <c:v>8901.5</c:v>
                </c:pt>
                <c:pt idx="265">
                  <c:v>8901.4</c:v>
                </c:pt>
                <c:pt idx="266">
                  <c:v>8901.3</c:v>
                </c:pt>
                <c:pt idx="267">
                  <c:v>8901.3</c:v>
                </c:pt>
                <c:pt idx="268">
                  <c:v>8901.2</c:v>
                </c:pt>
                <c:pt idx="269">
                  <c:v>8901.3</c:v>
                </c:pt>
                <c:pt idx="270">
                  <c:v>8901.3</c:v>
                </c:pt>
                <c:pt idx="271">
                  <c:v>8901.4</c:v>
                </c:pt>
                <c:pt idx="272">
                  <c:v>8901.4</c:v>
                </c:pt>
                <c:pt idx="273">
                  <c:v>8901.5</c:v>
                </c:pt>
                <c:pt idx="274">
                  <c:v>8901.7</c:v>
                </c:pt>
                <c:pt idx="275">
                  <c:v>8901.8</c:v>
                </c:pt>
                <c:pt idx="276">
                  <c:v>8902</c:v>
                </c:pt>
                <c:pt idx="277">
                  <c:v>8902.2</c:v>
                </c:pt>
                <c:pt idx="278">
                  <c:v>8902.4</c:v>
                </c:pt>
                <c:pt idx="279">
                  <c:v>8902.6</c:v>
                </c:pt>
                <c:pt idx="280">
                  <c:v>8902.8</c:v>
                </c:pt>
                <c:pt idx="281">
                  <c:v>8903.1</c:v>
                </c:pt>
                <c:pt idx="282">
                  <c:v>8903.4</c:v>
                </c:pt>
                <c:pt idx="283">
                  <c:v>8903.7</c:v>
                </c:pt>
                <c:pt idx="284">
                  <c:v>8904</c:v>
                </c:pt>
                <c:pt idx="285">
                  <c:v>8904.3</c:v>
                </c:pt>
                <c:pt idx="286">
                  <c:v>8904.6</c:v>
                </c:pt>
                <c:pt idx="287">
                  <c:v>8905</c:v>
                </c:pt>
                <c:pt idx="288">
                  <c:v>8905.4</c:v>
                </c:pt>
                <c:pt idx="289">
                  <c:v>8905.7</c:v>
                </c:pt>
                <c:pt idx="290">
                  <c:v>8906.1</c:v>
                </c:pt>
                <c:pt idx="291">
                  <c:v>8906.5</c:v>
                </c:pt>
                <c:pt idx="292">
                  <c:v>8906.9</c:v>
                </c:pt>
                <c:pt idx="293">
                  <c:v>8907.4</c:v>
                </c:pt>
                <c:pt idx="294">
                  <c:v>8907.8</c:v>
                </c:pt>
                <c:pt idx="295">
                  <c:v>8908.3</c:v>
                </c:pt>
                <c:pt idx="296">
                  <c:v>8908.7</c:v>
                </c:pt>
                <c:pt idx="297">
                  <c:v>8909.2</c:v>
                </c:pt>
                <c:pt idx="298">
                  <c:v>8909.7</c:v>
                </c:pt>
                <c:pt idx="299">
                  <c:v>8910.1</c:v>
                </c:pt>
                <c:pt idx="300">
                  <c:v>8910.6</c:v>
                </c:pt>
                <c:pt idx="301">
                  <c:v>8911.2</c:v>
                </c:pt>
                <c:pt idx="302">
                  <c:v>8911.7</c:v>
                </c:pt>
                <c:pt idx="303">
                  <c:v>8912.2</c:v>
                </c:pt>
                <c:pt idx="304">
                  <c:v>8912.7</c:v>
                </c:pt>
                <c:pt idx="305">
                  <c:v>8913.3</c:v>
                </c:pt>
                <c:pt idx="306">
                  <c:v>8913.8</c:v>
                </c:pt>
                <c:pt idx="307">
                  <c:v>8914.4</c:v>
                </c:pt>
                <c:pt idx="308">
                  <c:v>8914.9</c:v>
                </c:pt>
                <c:pt idx="309">
                  <c:v>8915.5</c:v>
                </c:pt>
                <c:pt idx="310">
                  <c:v>8916.1</c:v>
                </c:pt>
                <c:pt idx="311">
                  <c:v>8916.7</c:v>
                </c:pt>
                <c:pt idx="312">
                  <c:v>8917.3</c:v>
                </c:pt>
                <c:pt idx="313">
                  <c:v>8917.9</c:v>
                </c:pt>
                <c:pt idx="314">
                  <c:v>8918.5</c:v>
                </c:pt>
                <c:pt idx="315">
                  <c:v>8919.1</c:v>
                </c:pt>
                <c:pt idx="316">
                  <c:v>8919.7</c:v>
                </c:pt>
                <c:pt idx="317">
                  <c:v>8920.3</c:v>
                </c:pt>
                <c:pt idx="318">
                  <c:v>8920.9</c:v>
                </c:pt>
                <c:pt idx="319">
                  <c:v>8921.6</c:v>
                </c:pt>
                <c:pt idx="320">
                  <c:v>8922.2</c:v>
                </c:pt>
                <c:pt idx="321">
                  <c:v>8922.9</c:v>
                </c:pt>
                <c:pt idx="322">
                  <c:v>8923.5</c:v>
                </c:pt>
                <c:pt idx="323">
                  <c:v>8924.2</c:v>
                </c:pt>
                <c:pt idx="324">
                  <c:v>8924.8</c:v>
                </c:pt>
                <c:pt idx="325">
                  <c:v>8925.5</c:v>
                </c:pt>
                <c:pt idx="326">
                  <c:v>8926.1</c:v>
                </c:pt>
                <c:pt idx="327">
                  <c:v>8926.8</c:v>
                </c:pt>
                <c:pt idx="328">
                  <c:v>8927.5</c:v>
                </c:pt>
                <c:pt idx="329">
                  <c:v>8928.2</c:v>
                </c:pt>
                <c:pt idx="330">
                  <c:v>8928.9</c:v>
                </c:pt>
                <c:pt idx="331">
                  <c:v>8929.6</c:v>
                </c:pt>
                <c:pt idx="332">
                  <c:v>8930.2</c:v>
                </c:pt>
                <c:pt idx="333">
                  <c:v>8930.9</c:v>
                </c:pt>
                <c:pt idx="334">
                  <c:v>8931.6</c:v>
                </c:pt>
                <c:pt idx="335">
                  <c:v>8932.4</c:v>
                </c:pt>
                <c:pt idx="336">
                  <c:v>8933.1</c:v>
                </c:pt>
                <c:pt idx="337">
                  <c:v>8933.8</c:v>
                </c:pt>
                <c:pt idx="338">
                  <c:v>8934.5</c:v>
                </c:pt>
                <c:pt idx="339">
                  <c:v>8935.2</c:v>
                </c:pt>
                <c:pt idx="340">
                  <c:v>8935.9</c:v>
                </c:pt>
                <c:pt idx="341">
                  <c:v>8936.7</c:v>
                </c:pt>
                <c:pt idx="342">
                  <c:v>8937.4</c:v>
                </c:pt>
                <c:pt idx="343">
                  <c:v>8938.1</c:v>
                </c:pt>
                <c:pt idx="344">
                  <c:v>8938.9</c:v>
                </c:pt>
                <c:pt idx="345">
                  <c:v>8939.6</c:v>
                </c:pt>
                <c:pt idx="346">
                  <c:v>8940.3</c:v>
                </c:pt>
                <c:pt idx="347">
                  <c:v>8941.1</c:v>
                </c:pt>
                <c:pt idx="348">
                  <c:v>8941.8</c:v>
                </c:pt>
                <c:pt idx="349">
                  <c:v>8942.6</c:v>
                </c:pt>
                <c:pt idx="350">
                  <c:v>8943.3</c:v>
                </c:pt>
                <c:pt idx="351">
                  <c:v>8944.1</c:v>
                </c:pt>
                <c:pt idx="352">
                  <c:v>8944.8</c:v>
                </c:pt>
                <c:pt idx="353">
                  <c:v>8945.6</c:v>
                </c:pt>
                <c:pt idx="354">
                  <c:v>8946.4</c:v>
                </c:pt>
                <c:pt idx="355">
                  <c:v>8947.1</c:v>
                </c:pt>
                <c:pt idx="356">
                  <c:v>8947.9</c:v>
                </c:pt>
                <c:pt idx="357">
                  <c:v>8948.6</c:v>
                </c:pt>
                <c:pt idx="358">
                  <c:v>8949.4</c:v>
                </c:pt>
                <c:pt idx="359">
                  <c:v>8950.2</c:v>
                </c:pt>
                <c:pt idx="360">
                  <c:v>8951</c:v>
                </c:pt>
                <c:pt idx="361">
                  <c:v>8951.7</c:v>
                </c:pt>
                <c:pt idx="362">
                  <c:v>8952.5</c:v>
                </c:pt>
                <c:pt idx="363">
                  <c:v>8953.3</c:v>
                </c:pt>
                <c:pt idx="364">
                  <c:v>8954.1</c:v>
                </c:pt>
                <c:pt idx="365">
                  <c:v>8954.9</c:v>
                </c:pt>
                <c:pt idx="366">
                  <c:v>8955.7</c:v>
                </c:pt>
                <c:pt idx="367">
                  <c:v>8956.4</c:v>
                </c:pt>
                <c:pt idx="368">
                  <c:v>8957.2</c:v>
                </c:pt>
                <c:pt idx="369">
                  <c:v>8958</c:v>
                </c:pt>
                <c:pt idx="370">
                  <c:v>8958.8</c:v>
                </c:pt>
                <c:pt idx="371">
                  <c:v>8959.6</c:v>
                </c:pt>
                <c:pt idx="372">
                  <c:v>8960.4</c:v>
                </c:pt>
                <c:pt idx="373">
                  <c:v>8961.2</c:v>
                </c:pt>
                <c:pt idx="374">
                  <c:v>8962</c:v>
                </c:pt>
                <c:pt idx="375">
                  <c:v>8962.8</c:v>
                </c:pt>
                <c:pt idx="376">
                  <c:v>8963.6</c:v>
                </c:pt>
                <c:pt idx="377">
                  <c:v>8964.4</c:v>
                </c:pt>
                <c:pt idx="378">
                  <c:v>8965.2</c:v>
                </c:pt>
                <c:pt idx="379">
                  <c:v>8966</c:v>
                </c:pt>
                <c:pt idx="380">
                  <c:v>8966.9</c:v>
                </c:pt>
                <c:pt idx="381">
                  <c:v>8967.7</c:v>
                </c:pt>
                <c:pt idx="382">
                  <c:v>8968.5</c:v>
                </c:pt>
                <c:pt idx="383">
                  <c:v>8969.3</c:v>
                </c:pt>
                <c:pt idx="384">
                  <c:v>8970.1</c:v>
                </c:pt>
                <c:pt idx="385">
                  <c:v>8970.9</c:v>
                </c:pt>
                <c:pt idx="386">
                  <c:v>8971.7</c:v>
                </c:pt>
                <c:pt idx="387">
                  <c:v>8972.6</c:v>
                </c:pt>
                <c:pt idx="388">
                  <c:v>8973.4</c:v>
                </c:pt>
                <c:pt idx="389">
                  <c:v>8974.2</c:v>
                </c:pt>
                <c:pt idx="390">
                  <c:v>8975</c:v>
                </c:pt>
                <c:pt idx="391">
                  <c:v>8975.8</c:v>
                </c:pt>
                <c:pt idx="392">
                  <c:v>8976.7</c:v>
                </c:pt>
                <c:pt idx="393">
                  <c:v>8977.5</c:v>
                </c:pt>
                <c:pt idx="394">
                  <c:v>8978.3</c:v>
                </c:pt>
                <c:pt idx="395">
                  <c:v>8979.2</c:v>
                </c:pt>
                <c:pt idx="396">
                  <c:v>8980</c:v>
                </c:pt>
                <c:pt idx="397">
                  <c:v>8980.8</c:v>
                </c:pt>
                <c:pt idx="398">
                  <c:v>8981.6</c:v>
                </c:pt>
                <c:pt idx="399">
                  <c:v>8982.5</c:v>
                </c:pt>
                <c:pt idx="400">
                  <c:v>8983.3</c:v>
                </c:pt>
                <c:pt idx="401">
                  <c:v>8984.1</c:v>
                </c:pt>
                <c:pt idx="402">
                  <c:v>8985</c:v>
                </c:pt>
                <c:pt idx="403">
                  <c:v>8985.8</c:v>
                </c:pt>
                <c:pt idx="404">
                  <c:v>8986.7</c:v>
                </c:pt>
                <c:pt idx="405">
                  <c:v>8987.5</c:v>
                </c:pt>
                <c:pt idx="406">
                  <c:v>8988.3</c:v>
                </c:pt>
                <c:pt idx="407">
                  <c:v>8989.2</c:v>
                </c:pt>
                <c:pt idx="408">
                  <c:v>8990</c:v>
                </c:pt>
                <c:pt idx="409">
                  <c:v>8990.9</c:v>
                </c:pt>
                <c:pt idx="410">
                  <c:v>8991.7</c:v>
                </c:pt>
                <c:pt idx="411">
                  <c:v>8992.5</c:v>
                </c:pt>
                <c:pt idx="412">
                  <c:v>8993.4</c:v>
                </c:pt>
                <c:pt idx="413">
                  <c:v>8994.2</c:v>
                </c:pt>
                <c:pt idx="414">
                  <c:v>8995.1</c:v>
                </c:pt>
                <c:pt idx="415">
                  <c:v>8995.9</c:v>
                </c:pt>
                <c:pt idx="416">
                  <c:v>8996.8</c:v>
                </c:pt>
                <c:pt idx="417">
                  <c:v>8997.6</c:v>
                </c:pt>
                <c:pt idx="418">
                  <c:v>8998.5</c:v>
                </c:pt>
                <c:pt idx="419">
                  <c:v>8999.3</c:v>
                </c:pt>
                <c:pt idx="420">
                  <c:v>9000.2</c:v>
                </c:pt>
                <c:pt idx="421">
                  <c:v>9001</c:v>
                </c:pt>
                <c:pt idx="422">
                  <c:v>9001.9</c:v>
                </c:pt>
                <c:pt idx="423">
                  <c:v>9002.7</c:v>
                </c:pt>
                <c:pt idx="424">
                  <c:v>9003.6</c:v>
                </c:pt>
                <c:pt idx="425">
                  <c:v>9004.4</c:v>
                </c:pt>
                <c:pt idx="426">
                  <c:v>9005.3</c:v>
                </c:pt>
                <c:pt idx="427">
                  <c:v>9006.1</c:v>
                </c:pt>
                <c:pt idx="428">
                  <c:v>9007</c:v>
                </c:pt>
                <c:pt idx="429">
                  <c:v>9007.9</c:v>
                </c:pt>
                <c:pt idx="430">
                  <c:v>9008.7</c:v>
                </c:pt>
                <c:pt idx="431">
                  <c:v>9009.6</c:v>
                </c:pt>
                <c:pt idx="432">
                  <c:v>9010.4</c:v>
                </c:pt>
                <c:pt idx="433">
                  <c:v>9011.3</c:v>
                </c:pt>
                <c:pt idx="434">
                  <c:v>9012.1</c:v>
                </c:pt>
                <c:pt idx="435">
                  <c:v>9013</c:v>
                </c:pt>
                <c:pt idx="436">
                  <c:v>9013.9</c:v>
                </c:pt>
                <c:pt idx="437">
                  <c:v>9014.7</c:v>
                </c:pt>
                <c:pt idx="438">
                  <c:v>9015.6</c:v>
                </c:pt>
                <c:pt idx="439">
                  <c:v>9016.4</c:v>
                </c:pt>
                <c:pt idx="440">
                  <c:v>9017.3</c:v>
                </c:pt>
                <c:pt idx="441">
                  <c:v>9018.2</c:v>
                </c:pt>
                <c:pt idx="442">
                  <c:v>9019</c:v>
                </c:pt>
                <c:pt idx="443">
                  <c:v>9019.9</c:v>
                </c:pt>
                <c:pt idx="444">
                  <c:v>9020.8</c:v>
                </c:pt>
                <c:pt idx="445">
                  <c:v>9021.6</c:v>
                </c:pt>
                <c:pt idx="446">
                  <c:v>9022.5</c:v>
                </c:pt>
                <c:pt idx="447">
                  <c:v>9023.4</c:v>
                </c:pt>
                <c:pt idx="448">
                  <c:v>9024.2</c:v>
                </c:pt>
                <c:pt idx="449">
                  <c:v>9025.1</c:v>
                </c:pt>
                <c:pt idx="450">
                  <c:v>9026</c:v>
                </c:pt>
                <c:pt idx="451">
                  <c:v>9026.8</c:v>
                </c:pt>
                <c:pt idx="452">
                  <c:v>9027.7</c:v>
                </c:pt>
                <c:pt idx="453">
                  <c:v>9028.6</c:v>
                </c:pt>
                <c:pt idx="454">
                  <c:v>9029.4</c:v>
                </c:pt>
                <c:pt idx="455">
                  <c:v>9030.3</c:v>
                </c:pt>
                <c:pt idx="456">
                  <c:v>9031.2</c:v>
                </c:pt>
                <c:pt idx="457">
                  <c:v>9032.1</c:v>
                </c:pt>
                <c:pt idx="458">
                  <c:v>9032.9</c:v>
                </c:pt>
                <c:pt idx="459">
                  <c:v>9033.8</c:v>
                </c:pt>
                <c:pt idx="460">
                  <c:v>9034.7</c:v>
                </c:pt>
                <c:pt idx="461">
                  <c:v>9035.5</c:v>
                </c:pt>
                <c:pt idx="462">
                  <c:v>9036.4</c:v>
                </c:pt>
                <c:pt idx="463">
                  <c:v>9037.3</c:v>
                </c:pt>
                <c:pt idx="464">
                  <c:v>9038.2</c:v>
                </c:pt>
                <c:pt idx="465">
                  <c:v>9039</c:v>
                </c:pt>
              </c:numCache>
            </c:numRef>
          </c:yVal>
          <c:smooth val="1"/>
        </c:ser>
        <c:axId val="75016330"/>
        <c:axId val="44004876"/>
      </c:scatterChart>
      <c:valAx>
        <c:axId val="75016330"/>
        <c:scaling>
          <c:orientation val="minMax"/>
          <c:max val="950"/>
          <c:min val="7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 Black"/>
                  </a:defRPr>
                </a:pPr>
                <a:r>
                  <a:rPr b="1" sz="1200" spc="-1" strike="noStrike">
                    <a:latin typeface="Arial Black"/>
                  </a:rPr>
                  <a:t>Wavenumber / cm–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4876"/>
        <c:crossesAt val="0"/>
        <c:crossBetween val="midCat"/>
        <c:majorUnit val="50"/>
      </c:valAx>
      <c:valAx>
        <c:axId val="44004876"/>
        <c:scaling>
          <c:orientation val="minMax"/>
          <c:min val="5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Blac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Black"/>
                  </a:rPr>
                  <a:t>Raman intensity / k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63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7920</xdr:rowOff>
    </xdr:from>
    <xdr:to>
      <xdr:col>15</xdr:col>
      <xdr:colOff>622800</xdr:colOff>
      <xdr:row>20</xdr:row>
      <xdr:rowOff>7920</xdr:rowOff>
    </xdr:to>
    <xdr:graphicFrame>
      <xdr:nvGraphicFramePr>
        <xdr:cNvPr id="0" name="Chart 6"/>
        <xdr:cNvGraphicFramePr/>
      </xdr:nvGraphicFramePr>
      <xdr:xfrm>
        <a:off x="4467240" y="7920"/>
        <a:ext cx="57236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8.99"/>
  </cols>
  <sheetData>
    <row r="1" customFormat="false" ht="13.2" hidden="false" customHeight="false" outlineLevel="0" collapsed="false">
      <c r="A1" s="0" t="n">
        <v>750.13</v>
      </c>
      <c r="B1" s="0" t="n">
        <v>8715.2</v>
      </c>
      <c r="C1" s="0" t="n">
        <v>8634.1</v>
      </c>
      <c r="D1" s="0" t="n">
        <v>8624.4</v>
      </c>
      <c r="E1" s="0" t="n">
        <v>8660.7</v>
      </c>
      <c r="F1" s="0" t="n">
        <v>8626.5</v>
      </c>
    </row>
    <row r="2" customFormat="false" ht="13.2" hidden="false" customHeight="false" outlineLevel="0" collapsed="false">
      <c r="A2" s="0" t="n">
        <v>750.56</v>
      </c>
      <c r="B2" s="0" t="n">
        <v>8717</v>
      </c>
      <c r="C2" s="0" t="n">
        <v>8635.1</v>
      </c>
      <c r="D2" s="0" t="n">
        <v>8625.4</v>
      </c>
      <c r="E2" s="0" t="n">
        <v>8662.1</v>
      </c>
      <c r="F2" s="0" t="n">
        <v>8627.6</v>
      </c>
    </row>
    <row r="3" customFormat="false" ht="13.2" hidden="false" customHeight="false" outlineLevel="0" collapsed="false">
      <c r="A3" s="0" t="n">
        <v>750.99</v>
      </c>
      <c r="B3" s="0" t="n">
        <v>8718.9</v>
      </c>
      <c r="C3" s="0" t="n">
        <v>8636.2</v>
      </c>
      <c r="D3" s="0" t="n">
        <v>8626.4</v>
      </c>
      <c r="E3" s="0" t="n">
        <v>8663.5</v>
      </c>
      <c r="F3" s="0" t="n">
        <v>8628.7</v>
      </c>
    </row>
    <row r="4" customFormat="false" ht="13.2" hidden="false" customHeight="false" outlineLevel="0" collapsed="false">
      <c r="A4" s="0" t="n">
        <v>751.42</v>
      </c>
      <c r="B4" s="0" t="n">
        <v>8720.7</v>
      </c>
      <c r="C4" s="0" t="n">
        <v>8637.2</v>
      </c>
      <c r="D4" s="0" t="n">
        <v>8627.5</v>
      </c>
      <c r="E4" s="0" t="n">
        <v>8664.9</v>
      </c>
      <c r="F4" s="0" t="n">
        <v>8629.9</v>
      </c>
    </row>
    <row r="5" customFormat="false" ht="13.2" hidden="false" customHeight="false" outlineLevel="0" collapsed="false">
      <c r="A5" s="0" t="n">
        <v>751.85</v>
      </c>
      <c r="B5" s="0" t="n">
        <v>8722.6</v>
      </c>
      <c r="C5" s="0" t="n">
        <v>8638.3</v>
      </c>
      <c r="D5" s="0" t="n">
        <v>8628.5</v>
      </c>
      <c r="E5" s="0" t="n">
        <v>8666.3</v>
      </c>
      <c r="F5" s="0" t="n">
        <v>8631</v>
      </c>
    </row>
    <row r="6" customFormat="false" ht="13.2" hidden="false" customHeight="false" outlineLevel="0" collapsed="false">
      <c r="A6" s="0" t="n">
        <v>752.28</v>
      </c>
      <c r="B6" s="0" t="n">
        <v>8724.5</v>
      </c>
      <c r="C6" s="0" t="n">
        <v>8639.4</v>
      </c>
      <c r="D6" s="0" t="n">
        <v>8629.5</v>
      </c>
      <c r="E6" s="0" t="n">
        <v>8667.7</v>
      </c>
      <c r="F6" s="0" t="n">
        <v>8632.1</v>
      </c>
    </row>
    <row r="7" customFormat="false" ht="13.2" hidden="false" customHeight="false" outlineLevel="0" collapsed="false">
      <c r="A7" s="0" t="n">
        <v>752.71</v>
      </c>
      <c r="B7" s="0" t="n">
        <v>8726.4</v>
      </c>
      <c r="C7" s="0" t="n">
        <v>8640.4</v>
      </c>
      <c r="D7" s="0" t="n">
        <v>8630.5</v>
      </c>
      <c r="E7" s="0" t="n">
        <v>8669.2</v>
      </c>
      <c r="F7" s="0" t="n">
        <v>8633.2</v>
      </c>
    </row>
    <row r="8" customFormat="false" ht="13.2" hidden="false" customHeight="false" outlineLevel="0" collapsed="false">
      <c r="A8" s="0" t="n">
        <v>753.14</v>
      </c>
      <c r="B8" s="0" t="n">
        <v>8728.4</v>
      </c>
      <c r="C8" s="0" t="n">
        <v>8641.5</v>
      </c>
      <c r="D8" s="0" t="n">
        <v>8631.6</v>
      </c>
      <c r="E8" s="0" t="n">
        <v>8670.6</v>
      </c>
      <c r="F8" s="0" t="n">
        <v>8634.3</v>
      </c>
    </row>
    <row r="9" customFormat="false" ht="13.2" hidden="false" customHeight="false" outlineLevel="0" collapsed="false">
      <c r="A9" s="0" t="n">
        <v>753.57</v>
      </c>
      <c r="B9" s="0" t="n">
        <v>8730.3</v>
      </c>
      <c r="C9" s="0" t="n">
        <v>8642.6</v>
      </c>
      <c r="D9" s="0" t="n">
        <v>8632.6</v>
      </c>
      <c r="E9" s="0" t="n">
        <v>8672.1</v>
      </c>
      <c r="F9" s="0" t="n">
        <v>8635.5</v>
      </c>
    </row>
    <row r="10" customFormat="false" ht="13.2" hidden="false" customHeight="false" outlineLevel="0" collapsed="false">
      <c r="A10" s="0" t="n">
        <v>754</v>
      </c>
      <c r="B10" s="0" t="n">
        <v>8732.3</v>
      </c>
      <c r="C10" s="0" t="n">
        <v>8643.6</v>
      </c>
      <c r="D10" s="0" t="n">
        <v>8633.6</v>
      </c>
      <c r="E10" s="0" t="n">
        <v>8673.5</v>
      </c>
      <c r="F10" s="0" t="n">
        <v>8636.6</v>
      </c>
    </row>
    <row r="11" customFormat="false" ht="13.2" hidden="false" customHeight="false" outlineLevel="0" collapsed="false">
      <c r="A11" s="0" t="n">
        <v>754.43</v>
      </c>
      <c r="B11" s="0" t="n">
        <v>8734.2</v>
      </c>
      <c r="C11" s="0" t="n">
        <v>8644.7</v>
      </c>
      <c r="D11" s="0" t="n">
        <v>8634.7</v>
      </c>
      <c r="E11" s="0" t="n">
        <v>8675</v>
      </c>
      <c r="F11" s="0" t="n">
        <v>8637.7</v>
      </c>
    </row>
    <row r="12" customFormat="false" ht="13.2" hidden="false" customHeight="false" outlineLevel="0" collapsed="false">
      <c r="A12" s="0" t="n">
        <v>754.86</v>
      </c>
      <c r="B12" s="0" t="n">
        <v>8736.2</v>
      </c>
      <c r="C12" s="0" t="n">
        <v>8645.8</v>
      </c>
      <c r="D12" s="0" t="n">
        <v>8635.7</v>
      </c>
      <c r="E12" s="0" t="n">
        <v>8676.4</v>
      </c>
      <c r="F12" s="0" t="n">
        <v>8638.9</v>
      </c>
    </row>
    <row r="13" customFormat="false" ht="13.2" hidden="false" customHeight="false" outlineLevel="0" collapsed="false">
      <c r="A13" s="0" t="n">
        <v>755.29</v>
      </c>
      <c r="B13" s="0" t="n">
        <v>8738.2</v>
      </c>
      <c r="C13" s="0" t="n">
        <v>8646.9</v>
      </c>
      <c r="D13" s="0" t="n">
        <v>8636.7</v>
      </c>
      <c r="E13" s="0" t="n">
        <v>8677.9</v>
      </c>
      <c r="F13" s="0" t="n">
        <v>8640</v>
      </c>
    </row>
    <row r="14" customFormat="false" ht="13.2" hidden="false" customHeight="false" outlineLevel="0" collapsed="false">
      <c r="A14" s="0" t="n">
        <v>755.72</v>
      </c>
      <c r="B14" s="0" t="n">
        <v>8740.2</v>
      </c>
      <c r="C14" s="0" t="n">
        <v>8647.9</v>
      </c>
      <c r="D14" s="0" t="n">
        <v>8637.8</v>
      </c>
      <c r="E14" s="0" t="n">
        <v>8679.4</v>
      </c>
      <c r="F14" s="0" t="n">
        <v>8641.2</v>
      </c>
    </row>
    <row r="15" customFormat="false" ht="13.2" hidden="false" customHeight="false" outlineLevel="0" collapsed="false">
      <c r="A15" s="0" t="n">
        <v>756.15</v>
      </c>
      <c r="B15" s="0" t="n">
        <v>8742.3</v>
      </c>
      <c r="C15" s="0" t="n">
        <v>8649</v>
      </c>
      <c r="D15" s="0" t="n">
        <v>8638.8</v>
      </c>
      <c r="E15" s="0" t="n">
        <v>8680.9</v>
      </c>
      <c r="F15" s="0" t="n">
        <v>8642.3</v>
      </c>
    </row>
    <row r="16" customFormat="false" ht="13.2" hidden="false" customHeight="false" outlineLevel="0" collapsed="false">
      <c r="A16" s="0" t="n">
        <v>756.58</v>
      </c>
      <c r="B16" s="0" t="n">
        <v>8744.3</v>
      </c>
      <c r="C16" s="0" t="n">
        <v>8650.1</v>
      </c>
      <c r="D16" s="0" t="n">
        <v>8639.9</v>
      </c>
      <c r="E16" s="0" t="n">
        <v>8682.4</v>
      </c>
      <c r="F16" s="0" t="n">
        <v>8643.5</v>
      </c>
    </row>
    <row r="17" customFormat="false" ht="13.2" hidden="false" customHeight="false" outlineLevel="0" collapsed="false">
      <c r="A17" s="0" t="n">
        <v>757.01</v>
      </c>
      <c r="B17" s="0" t="n">
        <v>8746.4</v>
      </c>
      <c r="C17" s="0" t="n">
        <v>8651.2</v>
      </c>
      <c r="D17" s="0" t="n">
        <v>8640.9</v>
      </c>
      <c r="E17" s="0" t="n">
        <v>8683.9</v>
      </c>
      <c r="F17" s="0" t="n">
        <v>8644.6</v>
      </c>
    </row>
    <row r="18" customFormat="false" ht="13.2" hidden="false" customHeight="false" outlineLevel="0" collapsed="false">
      <c r="A18" s="0" t="n">
        <v>757.44</v>
      </c>
      <c r="B18" s="0" t="n">
        <v>8748.5</v>
      </c>
      <c r="C18" s="0" t="n">
        <v>8652.3</v>
      </c>
      <c r="D18" s="0" t="n">
        <v>8642</v>
      </c>
      <c r="E18" s="0" t="n">
        <v>8685.4</v>
      </c>
      <c r="F18" s="0" t="n">
        <v>8645.8</v>
      </c>
    </row>
    <row r="19" customFormat="false" ht="13.2" hidden="false" customHeight="false" outlineLevel="0" collapsed="false">
      <c r="A19" s="0" t="n">
        <v>757.87</v>
      </c>
      <c r="B19" s="0" t="n">
        <v>8750.6</v>
      </c>
      <c r="C19" s="0" t="n">
        <v>8653.4</v>
      </c>
      <c r="D19" s="0" t="n">
        <v>8643</v>
      </c>
      <c r="E19" s="0" t="n">
        <v>8687</v>
      </c>
      <c r="F19" s="0" t="n">
        <v>8647</v>
      </c>
    </row>
    <row r="20" customFormat="false" ht="13.2" hidden="false" customHeight="false" outlineLevel="0" collapsed="false">
      <c r="A20" s="0" t="n">
        <v>758.3</v>
      </c>
      <c r="B20" s="0" t="n">
        <v>8752.7</v>
      </c>
      <c r="C20" s="0" t="n">
        <v>8654.4</v>
      </c>
      <c r="D20" s="0" t="n">
        <v>8644.1</v>
      </c>
      <c r="E20" s="0" t="n">
        <v>8688.5</v>
      </c>
      <c r="F20" s="0" t="n">
        <v>8648.2</v>
      </c>
    </row>
    <row r="21" customFormat="false" ht="13.2" hidden="false" customHeight="false" outlineLevel="0" collapsed="false">
      <c r="A21" s="0" t="n">
        <v>758.73</v>
      </c>
      <c r="B21" s="0" t="n">
        <v>8754.9</v>
      </c>
      <c r="C21" s="0" t="n">
        <v>8655.5</v>
      </c>
      <c r="D21" s="0" t="n">
        <v>8645.1</v>
      </c>
      <c r="E21" s="0" t="n">
        <v>8690</v>
      </c>
      <c r="F21" s="0" t="n">
        <v>8649.3</v>
      </c>
    </row>
    <row r="22" customFormat="false" ht="13.2" hidden="false" customHeight="false" outlineLevel="0" collapsed="false">
      <c r="A22" s="0" t="n">
        <v>759.16</v>
      </c>
      <c r="B22" s="0" t="n">
        <v>8757</v>
      </c>
      <c r="C22" s="0" t="n">
        <v>8656.6</v>
      </c>
      <c r="D22" s="0" t="n">
        <v>8646.2</v>
      </c>
      <c r="E22" s="0" t="n">
        <v>8691.6</v>
      </c>
      <c r="F22" s="0" t="n">
        <v>8650.5</v>
      </c>
    </row>
    <row r="23" customFormat="false" ht="13.2" hidden="false" customHeight="false" outlineLevel="0" collapsed="false">
      <c r="A23" s="0" t="n">
        <v>759.59</v>
      </c>
      <c r="B23" s="0" t="n">
        <v>8759.2</v>
      </c>
      <c r="C23" s="0" t="n">
        <v>8657.7</v>
      </c>
      <c r="D23" s="0" t="n">
        <v>8647.2</v>
      </c>
      <c r="E23" s="0" t="n">
        <v>8693.2</v>
      </c>
      <c r="F23" s="0" t="n">
        <v>8651.7</v>
      </c>
    </row>
    <row r="24" customFormat="false" ht="13.2" hidden="false" customHeight="false" outlineLevel="0" collapsed="false">
      <c r="A24" s="0" t="n">
        <v>760.02</v>
      </c>
      <c r="B24" s="0" t="n">
        <v>8761.4</v>
      </c>
      <c r="C24" s="0" t="n">
        <v>8658.8</v>
      </c>
      <c r="D24" s="0" t="n">
        <v>8648.3</v>
      </c>
      <c r="E24" s="0" t="n">
        <v>8694.8</v>
      </c>
      <c r="F24" s="0" t="n">
        <v>8652.9</v>
      </c>
    </row>
    <row r="25" customFormat="false" ht="13.2" hidden="false" customHeight="false" outlineLevel="0" collapsed="false">
      <c r="A25" s="0" t="n">
        <v>760.45</v>
      </c>
      <c r="B25" s="0" t="n">
        <v>8763.6</v>
      </c>
      <c r="C25" s="0" t="n">
        <v>8659.9</v>
      </c>
      <c r="D25" s="0" t="n">
        <v>8649.3</v>
      </c>
      <c r="E25" s="0" t="n">
        <v>8696.3</v>
      </c>
      <c r="F25" s="0" t="n">
        <v>8654.1</v>
      </c>
    </row>
    <row r="26" customFormat="false" ht="13.2" hidden="false" customHeight="false" outlineLevel="0" collapsed="false">
      <c r="A26" s="0" t="n">
        <v>760.88</v>
      </c>
      <c r="B26" s="0" t="n">
        <v>8765.9</v>
      </c>
      <c r="C26" s="0" t="n">
        <v>8661</v>
      </c>
      <c r="D26" s="0" t="n">
        <v>8650.4</v>
      </c>
      <c r="E26" s="0" t="n">
        <v>8697.9</v>
      </c>
      <c r="F26" s="0" t="n">
        <v>8655.3</v>
      </c>
    </row>
    <row r="27" customFormat="false" ht="13.2" hidden="false" customHeight="false" outlineLevel="0" collapsed="false">
      <c r="A27" s="0" t="n">
        <v>761.31</v>
      </c>
      <c r="B27" s="0" t="n">
        <v>8768.1</v>
      </c>
      <c r="C27" s="0" t="n">
        <v>8662.1</v>
      </c>
      <c r="D27" s="0" t="n">
        <v>8651.4</v>
      </c>
      <c r="E27" s="0" t="n">
        <v>8699.6</v>
      </c>
      <c r="F27" s="0" t="n">
        <v>8656.6</v>
      </c>
    </row>
    <row r="28" customFormat="false" ht="13.2" hidden="false" customHeight="false" outlineLevel="0" collapsed="false">
      <c r="A28" s="0" t="n">
        <v>761.74</v>
      </c>
      <c r="B28" s="0" t="n">
        <v>8770.4</v>
      </c>
      <c r="C28" s="0" t="n">
        <v>8663.2</v>
      </c>
      <c r="D28" s="0" t="n">
        <v>8652.5</v>
      </c>
      <c r="E28" s="0" t="n">
        <v>8701.2</v>
      </c>
      <c r="F28" s="0" t="n">
        <v>8657.8</v>
      </c>
    </row>
    <row r="29" customFormat="false" ht="13.2" hidden="false" customHeight="false" outlineLevel="0" collapsed="false">
      <c r="A29" s="0" t="n">
        <v>762.17</v>
      </c>
      <c r="B29" s="0" t="n">
        <v>8772.7</v>
      </c>
      <c r="C29" s="0" t="n">
        <v>8664.3</v>
      </c>
      <c r="D29" s="0" t="n">
        <v>8653.6</v>
      </c>
      <c r="E29" s="0" t="n">
        <v>8702.8</v>
      </c>
      <c r="F29" s="0" t="n">
        <v>8659</v>
      </c>
    </row>
    <row r="30" customFormat="false" ht="13.2" hidden="false" customHeight="false" outlineLevel="0" collapsed="false">
      <c r="A30" s="0" t="n">
        <v>762.6</v>
      </c>
      <c r="B30" s="0" t="n">
        <v>8775</v>
      </c>
      <c r="C30" s="0" t="n">
        <v>8665.4</v>
      </c>
      <c r="D30" s="0" t="n">
        <v>8654.6</v>
      </c>
      <c r="E30" s="0" t="n">
        <v>8704.5</v>
      </c>
      <c r="F30" s="0" t="n">
        <v>8660.2</v>
      </c>
    </row>
    <row r="31" customFormat="false" ht="13.2" hidden="false" customHeight="false" outlineLevel="0" collapsed="false">
      <c r="A31" s="0" t="n">
        <v>763.03</v>
      </c>
      <c r="B31" s="0" t="n">
        <v>8777.4</v>
      </c>
      <c r="C31" s="0" t="n">
        <v>8666.5</v>
      </c>
      <c r="D31" s="0" t="n">
        <v>8655.7</v>
      </c>
      <c r="E31" s="0" t="n">
        <v>8706.1</v>
      </c>
      <c r="F31" s="0" t="n">
        <v>8661.5</v>
      </c>
    </row>
    <row r="32" customFormat="false" ht="13.2" hidden="false" customHeight="false" outlineLevel="0" collapsed="false">
      <c r="A32" s="0" t="n">
        <v>763.46</v>
      </c>
      <c r="B32" s="0" t="n">
        <v>8779.8</v>
      </c>
      <c r="C32" s="0" t="n">
        <v>8667.7</v>
      </c>
      <c r="D32" s="0" t="n">
        <v>8656.8</v>
      </c>
      <c r="E32" s="0" t="n">
        <v>8707.8</v>
      </c>
      <c r="F32" s="0" t="n">
        <v>8662.7</v>
      </c>
    </row>
    <row r="33" customFormat="false" ht="13.2" hidden="false" customHeight="false" outlineLevel="0" collapsed="false">
      <c r="A33" s="0" t="n">
        <v>763.89</v>
      </c>
      <c r="B33" s="0" t="n">
        <v>8782.2</v>
      </c>
      <c r="C33" s="0" t="n">
        <v>8668.8</v>
      </c>
      <c r="D33" s="0" t="n">
        <v>8657.9</v>
      </c>
      <c r="E33" s="0" t="n">
        <v>8709.5</v>
      </c>
      <c r="F33" s="0" t="n">
        <v>8664</v>
      </c>
    </row>
    <row r="34" customFormat="false" ht="13.2" hidden="false" customHeight="false" outlineLevel="0" collapsed="false">
      <c r="A34" s="0" t="n">
        <v>764.32</v>
      </c>
      <c r="B34" s="0" t="n">
        <v>8784.6</v>
      </c>
      <c r="C34" s="0" t="n">
        <v>8669.9</v>
      </c>
      <c r="D34" s="0" t="n">
        <v>8658.9</v>
      </c>
      <c r="E34" s="0" t="n">
        <v>8711.2</v>
      </c>
      <c r="F34" s="0" t="n">
        <v>8665.3</v>
      </c>
    </row>
    <row r="35" customFormat="false" ht="13.2" hidden="false" customHeight="false" outlineLevel="0" collapsed="false">
      <c r="A35" s="0" t="n">
        <v>764.75</v>
      </c>
      <c r="B35" s="0" t="n">
        <v>8787</v>
      </c>
      <c r="C35" s="0" t="n">
        <v>8671</v>
      </c>
      <c r="D35" s="0" t="n">
        <v>8660</v>
      </c>
      <c r="E35" s="0" t="n">
        <v>8712.9</v>
      </c>
      <c r="F35" s="0" t="n">
        <v>8666.5</v>
      </c>
    </row>
    <row r="36" customFormat="false" ht="13.2" hidden="false" customHeight="false" outlineLevel="0" collapsed="false">
      <c r="A36" s="0" t="n">
        <v>765.18</v>
      </c>
      <c r="B36" s="0" t="n">
        <v>8789.5</v>
      </c>
      <c r="C36" s="0" t="n">
        <v>8672.1</v>
      </c>
      <c r="D36" s="0" t="n">
        <v>8661.1</v>
      </c>
      <c r="E36" s="0" t="n">
        <v>8714.6</v>
      </c>
      <c r="F36" s="0" t="n">
        <v>8667.8</v>
      </c>
    </row>
    <row r="37" customFormat="false" ht="13.2" hidden="false" customHeight="false" outlineLevel="0" collapsed="false">
      <c r="A37" s="0" t="n">
        <v>765.61</v>
      </c>
      <c r="B37" s="0" t="n">
        <v>8792</v>
      </c>
      <c r="C37" s="0" t="n">
        <v>8673.2</v>
      </c>
      <c r="D37" s="0" t="n">
        <v>8662.2</v>
      </c>
      <c r="E37" s="0" t="n">
        <v>8716.4</v>
      </c>
      <c r="F37" s="0" t="n">
        <v>8669.1</v>
      </c>
    </row>
    <row r="38" customFormat="false" ht="13.2" hidden="false" customHeight="false" outlineLevel="0" collapsed="false">
      <c r="A38" s="0" t="n">
        <v>766.04</v>
      </c>
      <c r="B38" s="0" t="n">
        <v>8794.6</v>
      </c>
      <c r="C38" s="0" t="n">
        <v>8674.4</v>
      </c>
      <c r="D38" s="0" t="n">
        <v>8663.3</v>
      </c>
      <c r="E38" s="0" t="n">
        <v>8718.1</v>
      </c>
      <c r="F38" s="0" t="n">
        <v>8670.4</v>
      </c>
    </row>
    <row r="39" customFormat="false" ht="13.2" hidden="false" customHeight="false" outlineLevel="0" collapsed="false">
      <c r="A39" s="0" t="n">
        <v>766.47</v>
      </c>
      <c r="B39" s="0" t="n">
        <v>8797.1</v>
      </c>
      <c r="C39" s="0" t="n">
        <v>8675.5</v>
      </c>
      <c r="D39" s="0" t="n">
        <v>8664.4</v>
      </c>
      <c r="E39" s="0" t="n">
        <v>8719.9</v>
      </c>
      <c r="F39" s="0" t="n">
        <v>8671.7</v>
      </c>
    </row>
    <row r="40" customFormat="false" ht="13.2" hidden="false" customHeight="false" outlineLevel="0" collapsed="false">
      <c r="A40" s="0" t="n">
        <v>766.9</v>
      </c>
      <c r="B40" s="0" t="n">
        <v>8799.7</v>
      </c>
      <c r="C40" s="0" t="n">
        <v>8676.6</v>
      </c>
      <c r="D40" s="0" t="n">
        <v>8665.5</v>
      </c>
      <c r="E40" s="0" t="n">
        <v>8721.7</v>
      </c>
      <c r="F40" s="0" t="n">
        <v>8673</v>
      </c>
    </row>
    <row r="41" customFormat="false" ht="13.2" hidden="false" customHeight="false" outlineLevel="0" collapsed="false">
      <c r="A41" s="0" t="n">
        <v>767.33</v>
      </c>
      <c r="B41" s="0" t="n">
        <v>8802.3</v>
      </c>
      <c r="C41" s="0" t="n">
        <v>8677.7</v>
      </c>
      <c r="D41" s="0" t="n">
        <v>8666.5</v>
      </c>
      <c r="E41" s="0" t="n">
        <v>8723.5</v>
      </c>
      <c r="F41" s="0" t="n">
        <v>8674.4</v>
      </c>
    </row>
    <row r="42" customFormat="false" ht="13.2" hidden="false" customHeight="false" outlineLevel="0" collapsed="false">
      <c r="A42" s="0" t="n">
        <v>767.76</v>
      </c>
      <c r="B42" s="0" t="n">
        <v>8805</v>
      </c>
      <c r="C42" s="0" t="n">
        <v>8678.9</v>
      </c>
      <c r="D42" s="0" t="n">
        <v>8667.6</v>
      </c>
      <c r="E42" s="0" t="n">
        <v>8725.3</v>
      </c>
      <c r="F42" s="0" t="n">
        <v>8675.7</v>
      </c>
    </row>
    <row r="43" customFormat="false" ht="13.2" hidden="false" customHeight="false" outlineLevel="0" collapsed="false">
      <c r="A43" s="0" t="n">
        <v>768.19</v>
      </c>
      <c r="B43" s="0" t="n">
        <v>8807.6</v>
      </c>
      <c r="C43" s="0" t="n">
        <v>8680</v>
      </c>
      <c r="D43" s="0" t="n">
        <v>8668.7</v>
      </c>
      <c r="E43" s="0" t="n">
        <v>8727.1</v>
      </c>
      <c r="F43" s="0" t="n">
        <v>8677</v>
      </c>
    </row>
    <row r="44" customFormat="false" ht="13.2" hidden="false" customHeight="false" outlineLevel="0" collapsed="false">
      <c r="A44" s="0" t="n">
        <v>768.63</v>
      </c>
      <c r="B44" s="0" t="n">
        <v>8810.3</v>
      </c>
      <c r="C44" s="0" t="n">
        <v>8681.2</v>
      </c>
      <c r="D44" s="0" t="n">
        <v>8669.8</v>
      </c>
      <c r="E44" s="0" t="n">
        <v>8729</v>
      </c>
      <c r="F44" s="0" t="n">
        <v>8678.4</v>
      </c>
    </row>
    <row r="45" customFormat="false" ht="13.2" hidden="false" customHeight="false" outlineLevel="0" collapsed="false">
      <c r="A45" s="0" t="n">
        <v>769.06</v>
      </c>
      <c r="B45" s="0" t="n">
        <v>8813.1</v>
      </c>
      <c r="C45" s="0" t="n">
        <v>8682.3</v>
      </c>
      <c r="D45" s="0" t="n">
        <v>8670.9</v>
      </c>
      <c r="E45" s="0" t="n">
        <v>8730.8</v>
      </c>
      <c r="F45" s="0" t="n">
        <v>8679.7</v>
      </c>
    </row>
    <row r="46" customFormat="false" ht="13.2" hidden="false" customHeight="false" outlineLevel="0" collapsed="false">
      <c r="A46" s="0" t="n">
        <v>769.49</v>
      </c>
      <c r="B46" s="0" t="n">
        <v>8815.9</v>
      </c>
      <c r="C46" s="0" t="n">
        <v>8683.4</v>
      </c>
      <c r="D46" s="0" t="n">
        <v>8672.1</v>
      </c>
      <c r="E46" s="0" t="n">
        <v>8732.7</v>
      </c>
      <c r="F46" s="0" t="n">
        <v>8681.1</v>
      </c>
    </row>
    <row r="47" customFormat="false" ht="13.2" hidden="false" customHeight="false" outlineLevel="0" collapsed="false">
      <c r="A47" s="0" t="n">
        <v>769.92</v>
      </c>
      <c r="B47" s="0" t="n">
        <v>8818.7</v>
      </c>
      <c r="C47" s="0" t="n">
        <v>8684.6</v>
      </c>
      <c r="D47" s="0" t="n">
        <v>8673.2</v>
      </c>
      <c r="E47" s="0" t="n">
        <v>8734.6</v>
      </c>
      <c r="F47" s="0" t="n">
        <v>8682.5</v>
      </c>
    </row>
    <row r="48" customFormat="false" ht="13.2" hidden="false" customHeight="false" outlineLevel="0" collapsed="false">
      <c r="A48" s="0" t="n">
        <v>770.35</v>
      </c>
      <c r="B48" s="0" t="n">
        <v>8821.5</v>
      </c>
      <c r="C48" s="0" t="n">
        <v>8685.7</v>
      </c>
      <c r="D48" s="0" t="n">
        <v>8674.3</v>
      </c>
      <c r="E48" s="0" t="n">
        <v>8736.5</v>
      </c>
      <c r="F48" s="0" t="n">
        <v>8683.9</v>
      </c>
    </row>
    <row r="49" customFormat="false" ht="13.2" hidden="false" customHeight="false" outlineLevel="0" collapsed="false">
      <c r="A49" s="0" t="n">
        <v>770.78</v>
      </c>
      <c r="B49" s="0" t="n">
        <v>8824.4</v>
      </c>
      <c r="C49" s="0" t="n">
        <v>8686.9</v>
      </c>
      <c r="D49" s="0" t="n">
        <v>8675.4</v>
      </c>
      <c r="E49" s="0" t="n">
        <v>8738.5</v>
      </c>
      <c r="F49" s="0" t="n">
        <v>8685.3</v>
      </c>
    </row>
    <row r="50" customFormat="false" ht="13.2" hidden="false" customHeight="false" outlineLevel="0" collapsed="false">
      <c r="A50" s="0" t="n">
        <v>771.21</v>
      </c>
      <c r="B50" s="0" t="n">
        <v>8827.3</v>
      </c>
      <c r="C50" s="0" t="n">
        <v>8688</v>
      </c>
      <c r="D50" s="0" t="n">
        <v>8676.5</v>
      </c>
      <c r="E50" s="0" t="n">
        <v>8740.4</v>
      </c>
      <c r="F50" s="0" t="n">
        <v>8686.7</v>
      </c>
    </row>
    <row r="51" customFormat="false" ht="13.2" hidden="false" customHeight="false" outlineLevel="0" collapsed="false">
      <c r="A51" s="0" t="n">
        <v>771.64</v>
      </c>
      <c r="B51" s="0" t="n">
        <v>8830.2</v>
      </c>
      <c r="C51" s="0" t="n">
        <v>8689.2</v>
      </c>
      <c r="D51" s="0" t="n">
        <v>8677.6</v>
      </c>
      <c r="E51" s="0" t="n">
        <v>8742.4</v>
      </c>
      <c r="F51" s="0" t="n">
        <v>8688.2</v>
      </c>
    </row>
    <row r="52" customFormat="false" ht="13.2" hidden="false" customHeight="false" outlineLevel="0" collapsed="false">
      <c r="A52" s="0" t="n">
        <v>772.07</v>
      </c>
      <c r="B52" s="0" t="n">
        <v>8833.2</v>
      </c>
      <c r="C52" s="0" t="n">
        <v>8690.3</v>
      </c>
      <c r="D52" s="0" t="n">
        <v>8678.8</v>
      </c>
      <c r="E52" s="0" t="n">
        <v>8744.4</v>
      </c>
      <c r="F52" s="0" t="n">
        <v>8689.6</v>
      </c>
    </row>
    <row r="53" customFormat="false" ht="13.2" hidden="false" customHeight="false" outlineLevel="0" collapsed="false">
      <c r="A53" s="0" t="n">
        <v>772.5</v>
      </c>
      <c r="B53" s="0" t="n">
        <v>8836.3</v>
      </c>
      <c r="C53" s="0" t="n">
        <v>8691.5</v>
      </c>
      <c r="D53" s="0" t="n">
        <v>8679.9</v>
      </c>
      <c r="E53" s="0" t="n">
        <v>8746.4</v>
      </c>
      <c r="F53" s="0" t="n">
        <v>8691.1</v>
      </c>
    </row>
    <row r="54" customFormat="false" ht="13.2" hidden="false" customHeight="false" outlineLevel="0" collapsed="false">
      <c r="A54" s="0" t="n">
        <v>772.93</v>
      </c>
      <c r="B54" s="0" t="n">
        <v>8839.3</v>
      </c>
      <c r="C54" s="0" t="n">
        <v>8692.7</v>
      </c>
      <c r="D54" s="0" t="n">
        <v>8681</v>
      </c>
      <c r="E54" s="0" t="n">
        <v>8748.4</v>
      </c>
      <c r="F54" s="0" t="n">
        <v>8692.5</v>
      </c>
    </row>
    <row r="55" customFormat="false" ht="13.2" hidden="false" customHeight="false" outlineLevel="0" collapsed="false">
      <c r="A55" s="0" t="n">
        <v>773.36</v>
      </c>
      <c r="B55" s="0" t="n">
        <v>8842.4</v>
      </c>
      <c r="C55" s="0" t="n">
        <v>8693.8</v>
      </c>
      <c r="D55" s="0" t="n">
        <v>8682.1</v>
      </c>
      <c r="E55" s="0" t="n">
        <v>8750.5</v>
      </c>
      <c r="F55" s="0" t="n">
        <v>8694</v>
      </c>
    </row>
    <row r="56" customFormat="false" ht="13.2" hidden="false" customHeight="false" outlineLevel="0" collapsed="false">
      <c r="A56" s="0" t="n">
        <v>773.79</v>
      </c>
      <c r="B56" s="0" t="n">
        <v>8845.6</v>
      </c>
      <c r="C56" s="0" t="n">
        <v>8695</v>
      </c>
      <c r="D56" s="0" t="n">
        <v>8683.3</v>
      </c>
      <c r="E56" s="0" t="n">
        <v>8752.6</v>
      </c>
      <c r="F56" s="0" t="n">
        <v>8695.5</v>
      </c>
    </row>
    <row r="57" customFormat="false" ht="13.2" hidden="false" customHeight="false" outlineLevel="0" collapsed="false">
      <c r="A57" s="0" t="n">
        <v>774.22</v>
      </c>
      <c r="B57" s="0" t="n">
        <v>8848.8</v>
      </c>
      <c r="C57" s="0" t="n">
        <v>8696.2</v>
      </c>
      <c r="D57" s="0" t="n">
        <v>8684.4</v>
      </c>
      <c r="E57" s="0" t="n">
        <v>8754.7</v>
      </c>
      <c r="F57" s="0" t="n">
        <v>8697</v>
      </c>
    </row>
    <row r="58" customFormat="false" ht="13.2" hidden="false" customHeight="false" outlineLevel="0" collapsed="false">
      <c r="A58" s="0" t="n">
        <v>774.65</v>
      </c>
      <c r="B58" s="0" t="n">
        <v>8852</v>
      </c>
      <c r="C58" s="0" t="n">
        <v>8697.4</v>
      </c>
      <c r="D58" s="0" t="n">
        <v>8685.6</v>
      </c>
      <c r="E58" s="0" t="n">
        <v>8756.8</v>
      </c>
      <c r="F58" s="0" t="n">
        <v>8698.6</v>
      </c>
    </row>
    <row r="59" customFormat="false" ht="13.2" hidden="false" customHeight="false" outlineLevel="0" collapsed="false">
      <c r="A59" s="0" t="n">
        <v>775.08</v>
      </c>
      <c r="B59" s="0" t="n">
        <v>8855.3</v>
      </c>
      <c r="C59" s="0" t="n">
        <v>8698.5</v>
      </c>
      <c r="D59" s="0" t="n">
        <v>8686.7</v>
      </c>
      <c r="E59" s="0" t="n">
        <v>8758.9</v>
      </c>
      <c r="F59" s="0" t="n">
        <v>8700.1</v>
      </c>
    </row>
    <row r="60" customFormat="false" ht="13.2" hidden="false" customHeight="false" outlineLevel="0" collapsed="false">
      <c r="A60" s="0" t="n">
        <v>775.51</v>
      </c>
      <c r="B60" s="0" t="n">
        <v>8858.7</v>
      </c>
      <c r="C60" s="0" t="n">
        <v>8699.7</v>
      </c>
      <c r="D60" s="0" t="n">
        <v>8687.9</v>
      </c>
      <c r="E60" s="0" t="n">
        <v>8761.1</v>
      </c>
      <c r="F60" s="0" t="n">
        <v>8701.7</v>
      </c>
    </row>
    <row r="61" customFormat="false" ht="13.2" hidden="false" customHeight="false" outlineLevel="0" collapsed="false">
      <c r="A61" s="0" t="n">
        <v>775.94</v>
      </c>
      <c r="B61" s="0" t="n">
        <v>8862</v>
      </c>
      <c r="C61" s="0" t="n">
        <v>8700.9</v>
      </c>
      <c r="D61" s="0" t="n">
        <v>8689</v>
      </c>
      <c r="E61" s="0" t="n">
        <v>8763.3</v>
      </c>
      <c r="F61" s="0" t="n">
        <v>8703.3</v>
      </c>
    </row>
    <row r="62" customFormat="false" ht="13.2" hidden="false" customHeight="false" outlineLevel="0" collapsed="false">
      <c r="A62" s="0" t="n">
        <v>776.37</v>
      </c>
      <c r="B62" s="0" t="n">
        <v>8865.5</v>
      </c>
      <c r="C62" s="0" t="n">
        <v>8702.1</v>
      </c>
      <c r="D62" s="0" t="n">
        <v>8690.2</v>
      </c>
      <c r="E62" s="0" t="n">
        <v>8765.5</v>
      </c>
      <c r="F62" s="0" t="n">
        <v>8704.9</v>
      </c>
    </row>
    <row r="63" customFormat="false" ht="13.2" hidden="false" customHeight="false" outlineLevel="0" collapsed="false">
      <c r="A63" s="0" t="n">
        <v>776.8</v>
      </c>
      <c r="B63" s="0" t="n">
        <v>8869</v>
      </c>
      <c r="C63" s="0" t="n">
        <v>8703.3</v>
      </c>
      <c r="D63" s="0" t="n">
        <v>8691.3</v>
      </c>
      <c r="E63" s="0" t="n">
        <v>8767.8</v>
      </c>
      <c r="F63" s="0" t="n">
        <v>8706.5</v>
      </c>
    </row>
    <row r="64" customFormat="false" ht="13.2" hidden="false" customHeight="false" outlineLevel="0" collapsed="false">
      <c r="A64" s="0" t="n">
        <v>777.23</v>
      </c>
      <c r="B64" s="0" t="n">
        <v>8872.5</v>
      </c>
      <c r="C64" s="0" t="n">
        <v>8704.5</v>
      </c>
      <c r="D64" s="0" t="n">
        <v>8692.5</v>
      </c>
      <c r="E64" s="0" t="n">
        <v>8770</v>
      </c>
      <c r="F64" s="0" t="n">
        <v>8708.1</v>
      </c>
    </row>
    <row r="65" customFormat="false" ht="13.2" hidden="false" customHeight="false" outlineLevel="0" collapsed="false">
      <c r="A65" s="0" t="n">
        <v>777.66</v>
      </c>
      <c r="B65" s="0" t="n">
        <v>8876.1</v>
      </c>
      <c r="C65" s="0" t="n">
        <v>8705.7</v>
      </c>
      <c r="D65" s="0" t="n">
        <v>8693.7</v>
      </c>
      <c r="E65" s="0" t="n">
        <v>8772.4</v>
      </c>
      <c r="F65" s="0" t="n">
        <v>8709.8</v>
      </c>
    </row>
    <row r="66" customFormat="false" ht="13.2" hidden="false" customHeight="false" outlineLevel="0" collapsed="false">
      <c r="A66" s="0" t="n">
        <v>778.09</v>
      </c>
      <c r="B66" s="0" t="n">
        <v>8879.8</v>
      </c>
      <c r="C66" s="0" t="n">
        <v>8706.9</v>
      </c>
      <c r="D66" s="0" t="n">
        <v>8694.8</v>
      </c>
      <c r="E66" s="0" t="n">
        <v>8774.7</v>
      </c>
      <c r="F66" s="0" t="n">
        <v>8711.4</v>
      </c>
    </row>
    <row r="67" customFormat="false" ht="13.2" hidden="false" customHeight="false" outlineLevel="0" collapsed="false">
      <c r="A67" s="0" t="n">
        <v>778.52</v>
      </c>
      <c r="B67" s="0" t="n">
        <v>8883.5</v>
      </c>
      <c r="C67" s="0" t="n">
        <v>8708.1</v>
      </c>
      <c r="D67" s="0" t="n">
        <v>8696</v>
      </c>
      <c r="E67" s="0" t="n">
        <v>8777</v>
      </c>
      <c r="F67" s="0" t="n">
        <v>8713.1</v>
      </c>
    </row>
    <row r="68" customFormat="false" ht="13.2" hidden="false" customHeight="false" outlineLevel="0" collapsed="false">
      <c r="A68" s="0" t="n">
        <v>778.95</v>
      </c>
      <c r="B68" s="0" t="n">
        <v>8887.2</v>
      </c>
      <c r="C68" s="0" t="n">
        <v>8709.3</v>
      </c>
      <c r="D68" s="0" t="n">
        <v>8697.2</v>
      </c>
      <c r="E68" s="0" t="n">
        <v>8779.4</v>
      </c>
      <c r="F68" s="0" t="n">
        <v>8714.9</v>
      </c>
    </row>
    <row r="69" customFormat="false" ht="13.2" hidden="false" customHeight="false" outlineLevel="0" collapsed="false">
      <c r="A69" s="0" t="n">
        <v>779.38</v>
      </c>
      <c r="B69" s="0" t="n">
        <v>8891.1</v>
      </c>
      <c r="C69" s="0" t="n">
        <v>8710.5</v>
      </c>
      <c r="D69" s="0" t="n">
        <v>8698.4</v>
      </c>
      <c r="E69" s="0" t="n">
        <v>8781.9</v>
      </c>
      <c r="F69" s="0" t="n">
        <v>8716.6</v>
      </c>
    </row>
    <row r="70" customFormat="false" ht="13.2" hidden="false" customHeight="false" outlineLevel="0" collapsed="false">
      <c r="A70" s="0" t="n">
        <v>779.81</v>
      </c>
      <c r="B70" s="0" t="n">
        <v>8895</v>
      </c>
      <c r="C70" s="0" t="n">
        <v>8711.7</v>
      </c>
      <c r="D70" s="0" t="n">
        <v>8699.6</v>
      </c>
      <c r="E70" s="0" t="n">
        <v>8784.3</v>
      </c>
      <c r="F70" s="0" t="n">
        <v>8718.4</v>
      </c>
    </row>
    <row r="71" customFormat="false" ht="13.2" hidden="false" customHeight="false" outlineLevel="0" collapsed="false">
      <c r="A71" s="0" t="n">
        <v>780.24</v>
      </c>
      <c r="B71" s="0" t="n">
        <v>8898.9</v>
      </c>
      <c r="C71" s="0" t="n">
        <v>8712.9</v>
      </c>
      <c r="D71" s="0" t="n">
        <v>8700.8</v>
      </c>
      <c r="E71" s="0" t="n">
        <v>8786.8</v>
      </c>
      <c r="F71" s="0" t="n">
        <v>8720.2</v>
      </c>
    </row>
    <row r="72" customFormat="false" ht="13.2" hidden="false" customHeight="false" outlineLevel="0" collapsed="false">
      <c r="A72" s="0" t="n">
        <v>780.67</v>
      </c>
      <c r="B72" s="0" t="n">
        <v>8902.9</v>
      </c>
      <c r="C72" s="0" t="n">
        <v>8714.2</v>
      </c>
      <c r="D72" s="0" t="n">
        <v>8702</v>
      </c>
      <c r="E72" s="0" t="n">
        <v>8789.3</v>
      </c>
      <c r="F72" s="0" t="n">
        <v>8722</v>
      </c>
    </row>
    <row r="73" customFormat="false" ht="13.2" hidden="false" customHeight="false" outlineLevel="0" collapsed="false">
      <c r="A73" s="0" t="n">
        <v>781.1</v>
      </c>
      <c r="B73" s="0" t="n">
        <v>8907</v>
      </c>
      <c r="C73" s="0" t="n">
        <v>8715.4</v>
      </c>
      <c r="D73" s="0" t="n">
        <v>8703.2</v>
      </c>
      <c r="E73" s="0" t="n">
        <v>8791.9</v>
      </c>
      <c r="F73" s="0" t="n">
        <v>8723.8</v>
      </c>
    </row>
    <row r="74" customFormat="false" ht="13.2" hidden="false" customHeight="false" outlineLevel="0" collapsed="false">
      <c r="A74" s="0" t="n">
        <v>781.53</v>
      </c>
      <c r="B74" s="0" t="n">
        <v>8911.2</v>
      </c>
      <c r="C74" s="0" t="n">
        <v>8716.6</v>
      </c>
      <c r="D74" s="0" t="n">
        <v>8704.4</v>
      </c>
      <c r="E74" s="0" t="n">
        <v>8794.5</v>
      </c>
      <c r="F74" s="0" t="n">
        <v>8725.7</v>
      </c>
    </row>
    <row r="75" customFormat="false" ht="13.2" hidden="false" customHeight="false" outlineLevel="0" collapsed="false">
      <c r="A75" s="0" t="n">
        <v>781.96</v>
      </c>
      <c r="B75" s="0" t="n">
        <v>8915.4</v>
      </c>
      <c r="C75" s="0" t="n">
        <v>8717.8</v>
      </c>
      <c r="D75" s="0" t="n">
        <v>8705.6</v>
      </c>
      <c r="E75" s="0" t="n">
        <v>8797.1</v>
      </c>
      <c r="F75" s="0" t="n">
        <v>8727.6</v>
      </c>
    </row>
    <row r="76" customFormat="false" ht="13.2" hidden="false" customHeight="false" outlineLevel="0" collapsed="false">
      <c r="A76" s="0" t="n">
        <v>782.39</v>
      </c>
      <c r="B76" s="0" t="n">
        <v>8919.8</v>
      </c>
      <c r="C76" s="0" t="n">
        <v>8719.1</v>
      </c>
      <c r="D76" s="0" t="n">
        <v>8706.8</v>
      </c>
      <c r="E76" s="0" t="n">
        <v>8799.8</v>
      </c>
      <c r="F76" s="0" t="n">
        <v>8729.5</v>
      </c>
    </row>
    <row r="77" customFormat="false" ht="13.2" hidden="false" customHeight="false" outlineLevel="0" collapsed="false">
      <c r="A77" s="0" t="n">
        <v>782.82</v>
      </c>
      <c r="B77" s="0" t="n">
        <v>8924.2</v>
      </c>
      <c r="C77" s="0" t="n">
        <v>8720.3</v>
      </c>
      <c r="D77" s="0" t="n">
        <v>8708.1</v>
      </c>
      <c r="E77" s="0" t="n">
        <v>8802.5</v>
      </c>
      <c r="F77" s="0" t="n">
        <v>8731.5</v>
      </c>
    </row>
    <row r="78" customFormat="false" ht="13.2" hidden="false" customHeight="false" outlineLevel="0" collapsed="false">
      <c r="A78" s="0" t="n">
        <v>783.25</v>
      </c>
      <c r="B78" s="0" t="n">
        <v>8928.6</v>
      </c>
      <c r="C78" s="0" t="n">
        <v>8721.6</v>
      </c>
      <c r="D78" s="0" t="n">
        <v>8709.3</v>
      </c>
      <c r="E78" s="0" t="n">
        <v>8805.2</v>
      </c>
      <c r="F78" s="0" t="n">
        <v>8733.5</v>
      </c>
    </row>
    <row r="79" customFormat="false" ht="13.2" hidden="false" customHeight="false" outlineLevel="0" collapsed="false">
      <c r="A79" s="0" t="n">
        <v>783.68</v>
      </c>
      <c r="B79" s="0" t="n">
        <v>8933.2</v>
      </c>
      <c r="C79" s="0" t="n">
        <v>8722.8</v>
      </c>
      <c r="D79" s="0" t="n">
        <v>8710.5</v>
      </c>
      <c r="E79" s="0" t="n">
        <v>8808</v>
      </c>
      <c r="F79" s="0" t="n">
        <v>8735.5</v>
      </c>
    </row>
    <row r="80" customFormat="false" ht="13.2" hidden="false" customHeight="false" outlineLevel="0" collapsed="false">
      <c r="A80" s="0" t="n">
        <v>784.11</v>
      </c>
      <c r="B80" s="0" t="n">
        <v>8937.8</v>
      </c>
      <c r="C80" s="0" t="n">
        <v>8724.1</v>
      </c>
      <c r="D80" s="0" t="n">
        <v>8711.8</v>
      </c>
      <c r="E80" s="0" t="n">
        <v>8810.8</v>
      </c>
      <c r="F80" s="0" t="n">
        <v>8737.5</v>
      </c>
    </row>
    <row r="81" customFormat="false" ht="13.2" hidden="false" customHeight="false" outlineLevel="0" collapsed="false">
      <c r="A81" s="0" t="n">
        <v>784.54</v>
      </c>
      <c r="B81" s="0" t="n">
        <v>8942.6</v>
      </c>
      <c r="C81" s="0" t="n">
        <v>8725.3</v>
      </c>
      <c r="D81" s="0" t="n">
        <v>8713</v>
      </c>
      <c r="E81" s="0" t="n">
        <v>8813.7</v>
      </c>
      <c r="F81" s="0" t="n">
        <v>8739.6</v>
      </c>
    </row>
    <row r="82" customFormat="false" ht="13.2" hidden="false" customHeight="false" outlineLevel="0" collapsed="false">
      <c r="A82" s="0" t="n">
        <v>784.97</v>
      </c>
      <c r="B82" s="0" t="n">
        <v>8947.4</v>
      </c>
      <c r="C82" s="0" t="n">
        <v>8726.6</v>
      </c>
      <c r="D82" s="0" t="n">
        <v>8714.3</v>
      </c>
      <c r="E82" s="0" t="n">
        <v>8816.6</v>
      </c>
      <c r="F82" s="0" t="n">
        <v>8741.8</v>
      </c>
    </row>
    <row r="83" customFormat="false" ht="13.2" hidden="false" customHeight="false" outlineLevel="0" collapsed="false">
      <c r="A83" s="0" t="n">
        <v>785.4</v>
      </c>
      <c r="B83" s="0" t="n">
        <v>8952.3</v>
      </c>
      <c r="C83" s="0" t="n">
        <v>8727.9</v>
      </c>
      <c r="D83" s="0" t="n">
        <v>8715.5</v>
      </c>
      <c r="E83" s="0" t="n">
        <v>8819.6</v>
      </c>
      <c r="F83" s="0" t="n">
        <v>8743.9</v>
      </c>
    </row>
    <row r="84" customFormat="false" ht="13.2" hidden="false" customHeight="false" outlineLevel="0" collapsed="false">
      <c r="A84" s="0" t="n">
        <v>785.83</v>
      </c>
      <c r="B84" s="0" t="n">
        <v>8957.4</v>
      </c>
      <c r="C84" s="0" t="n">
        <v>8729.1</v>
      </c>
      <c r="D84" s="0" t="n">
        <v>8716.8</v>
      </c>
      <c r="E84" s="0" t="n">
        <v>8822.6</v>
      </c>
      <c r="F84" s="0" t="n">
        <v>8746.1</v>
      </c>
    </row>
    <row r="85" customFormat="false" ht="13.2" hidden="false" customHeight="false" outlineLevel="0" collapsed="false">
      <c r="A85" s="0" t="n">
        <v>786.26</v>
      </c>
      <c r="B85" s="0" t="n">
        <v>8962.5</v>
      </c>
      <c r="C85" s="0" t="n">
        <v>8730.4</v>
      </c>
      <c r="D85" s="0" t="n">
        <v>8718</v>
      </c>
      <c r="E85" s="0" t="n">
        <v>8825.6</v>
      </c>
      <c r="F85" s="0" t="n">
        <v>8748.4</v>
      </c>
    </row>
    <row r="86" customFormat="false" ht="13.2" hidden="false" customHeight="false" outlineLevel="0" collapsed="false">
      <c r="A86" s="0" t="n">
        <v>786.69</v>
      </c>
      <c r="B86" s="0" t="n">
        <v>8967.7</v>
      </c>
      <c r="C86" s="0" t="n">
        <v>8731.7</v>
      </c>
      <c r="D86" s="0" t="n">
        <v>8719.3</v>
      </c>
      <c r="E86" s="0" t="n">
        <v>8828.8</v>
      </c>
      <c r="F86" s="0" t="n">
        <v>8750.7</v>
      </c>
    </row>
    <row r="87" customFormat="false" ht="13.2" hidden="false" customHeight="false" outlineLevel="0" collapsed="false">
      <c r="A87" s="0" t="n">
        <v>787.12</v>
      </c>
      <c r="B87" s="0" t="n">
        <v>8973.1</v>
      </c>
      <c r="C87" s="0" t="n">
        <v>8733</v>
      </c>
      <c r="D87" s="0" t="n">
        <v>8720.6</v>
      </c>
      <c r="E87" s="0" t="n">
        <v>8831.9</v>
      </c>
      <c r="F87" s="0" t="n">
        <v>8753</v>
      </c>
    </row>
    <row r="88" customFormat="false" ht="13.2" hidden="false" customHeight="false" outlineLevel="0" collapsed="false">
      <c r="A88" s="0" t="n">
        <v>787.55</v>
      </c>
      <c r="B88" s="0" t="n">
        <v>8978.5</v>
      </c>
      <c r="C88" s="0" t="n">
        <v>8734.3</v>
      </c>
      <c r="D88" s="0" t="n">
        <v>8721.9</v>
      </c>
      <c r="E88" s="0" t="n">
        <v>8835.1</v>
      </c>
      <c r="F88" s="0" t="n">
        <v>8755.4</v>
      </c>
    </row>
    <row r="89" customFormat="false" ht="13.2" hidden="false" customHeight="false" outlineLevel="0" collapsed="false">
      <c r="A89" s="0" t="n">
        <v>787.98</v>
      </c>
      <c r="B89" s="0" t="n">
        <v>8984.1</v>
      </c>
      <c r="C89" s="0" t="n">
        <v>8735.5</v>
      </c>
      <c r="D89" s="0" t="n">
        <v>8723.2</v>
      </c>
      <c r="E89" s="0" t="n">
        <v>8838.4</v>
      </c>
      <c r="F89" s="0" t="n">
        <v>8757.9</v>
      </c>
    </row>
    <row r="90" customFormat="false" ht="13.2" hidden="false" customHeight="false" outlineLevel="0" collapsed="false">
      <c r="A90" s="0" t="n">
        <v>788.41</v>
      </c>
      <c r="B90" s="0" t="n">
        <v>8989.8</v>
      </c>
      <c r="C90" s="0" t="n">
        <v>8736.8</v>
      </c>
      <c r="D90" s="0" t="n">
        <v>8724.5</v>
      </c>
      <c r="E90" s="0" t="n">
        <v>8841.7</v>
      </c>
      <c r="F90" s="0" t="n">
        <v>8760.4</v>
      </c>
    </row>
    <row r="91" customFormat="false" ht="13.2" hidden="false" customHeight="false" outlineLevel="0" collapsed="false">
      <c r="A91" s="0" t="n">
        <v>788.84</v>
      </c>
      <c r="B91" s="0" t="n">
        <v>8995.6</v>
      </c>
      <c r="C91" s="0" t="n">
        <v>8738.2</v>
      </c>
      <c r="D91" s="0" t="n">
        <v>8725.8</v>
      </c>
      <c r="E91" s="0" t="n">
        <v>8845.1</v>
      </c>
      <c r="F91" s="0" t="n">
        <v>8762.9</v>
      </c>
    </row>
    <row r="92" customFormat="false" ht="13.2" hidden="false" customHeight="false" outlineLevel="0" collapsed="false">
      <c r="A92" s="0" t="n">
        <v>789.27</v>
      </c>
      <c r="B92" s="0" t="n">
        <v>9001.6</v>
      </c>
      <c r="C92" s="0" t="n">
        <v>8739.5</v>
      </c>
      <c r="D92" s="0" t="n">
        <v>8727.1</v>
      </c>
      <c r="E92" s="0" t="n">
        <v>8848.6</v>
      </c>
      <c r="F92" s="0" t="n">
        <v>8765.5</v>
      </c>
    </row>
    <row r="93" customFormat="false" ht="13.2" hidden="false" customHeight="false" outlineLevel="0" collapsed="false">
      <c r="A93" s="0" t="n">
        <v>789.7</v>
      </c>
      <c r="B93" s="0" t="n">
        <v>9007.7</v>
      </c>
      <c r="C93" s="0" t="n">
        <v>8740.8</v>
      </c>
      <c r="D93" s="0" t="n">
        <v>8728.4</v>
      </c>
      <c r="E93" s="0" t="n">
        <v>8852.1</v>
      </c>
      <c r="F93" s="0" t="n">
        <v>8768.2</v>
      </c>
    </row>
    <row r="94" customFormat="false" ht="13.2" hidden="false" customHeight="false" outlineLevel="0" collapsed="false">
      <c r="A94" s="0" t="n">
        <v>790.13</v>
      </c>
      <c r="B94" s="0" t="n">
        <v>9013.9</v>
      </c>
      <c r="C94" s="0" t="n">
        <v>8742.1</v>
      </c>
      <c r="D94" s="0" t="n">
        <v>8729.8</v>
      </c>
      <c r="E94" s="0" t="n">
        <v>8855.7</v>
      </c>
      <c r="F94" s="0" t="n">
        <v>8771</v>
      </c>
    </row>
    <row r="95" customFormat="false" ht="13.2" hidden="false" customHeight="false" outlineLevel="0" collapsed="false">
      <c r="A95" s="0" t="n">
        <v>790.56</v>
      </c>
      <c r="B95" s="0" t="n">
        <v>9020.3</v>
      </c>
      <c r="C95" s="0" t="n">
        <v>8743.4</v>
      </c>
      <c r="D95" s="0" t="n">
        <v>8731.1</v>
      </c>
      <c r="E95" s="0" t="n">
        <v>8859.3</v>
      </c>
      <c r="F95" s="0" t="n">
        <v>8773.8</v>
      </c>
    </row>
    <row r="96" customFormat="false" ht="13.2" hidden="false" customHeight="false" outlineLevel="0" collapsed="false">
      <c r="A96" s="0" t="n">
        <v>790.99</v>
      </c>
      <c r="B96" s="0" t="n">
        <v>9026.8</v>
      </c>
      <c r="C96" s="0" t="n">
        <v>8744.7</v>
      </c>
      <c r="D96" s="0" t="n">
        <v>8732.5</v>
      </c>
      <c r="E96" s="0" t="n">
        <v>8863.1</v>
      </c>
      <c r="F96" s="0" t="n">
        <v>8776.6</v>
      </c>
    </row>
    <row r="97" customFormat="false" ht="13.2" hidden="false" customHeight="false" outlineLevel="0" collapsed="false">
      <c r="A97" s="0" t="n">
        <v>791.42</v>
      </c>
      <c r="B97" s="0" t="n">
        <v>9033.5</v>
      </c>
      <c r="C97" s="0" t="n">
        <v>8746.1</v>
      </c>
      <c r="D97" s="0" t="n">
        <v>8733.8</v>
      </c>
      <c r="E97" s="0" t="n">
        <v>8866.9</v>
      </c>
      <c r="F97" s="0" t="n">
        <v>8779.6</v>
      </c>
    </row>
    <row r="98" customFormat="false" ht="13.2" hidden="false" customHeight="false" outlineLevel="0" collapsed="false">
      <c r="A98" s="0" t="n">
        <v>791.85</v>
      </c>
      <c r="B98" s="0" t="n">
        <v>9040.4</v>
      </c>
      <c r="C98" s="0" t="n">
        <v>8747.4</v>
      </c>
      <c r="D98" s="0" t="n">
        <v>8735.2</v>
      </c>
      <c r="E98" s="0" t="n">
        <v>8870.7</v>
      </c>
      <c r="F98" s="0" t="n">
        <v>8782.6</v>
      </c>
    </row>
    <row r="99" customFormat="false" ht="13.2" hidden="false" customHeight="false" outlineLevel="0" collapsed="false">
      <c r="A99" s="0" t="n">
        <v>792.28</v>
      </c>
      <c r="B99" s="0" t="n">
        <v>9047.4</v>
      </c>
      <c r="C99" s="0" t="n">
        <v>8748.8</v>
      </c>
      <c r="D99" s="0" t="n">
        <v>8736.5</v>
      </c>
      <c r="E99" s="0" t="n">
        <v>8874.7</v>
      </c>
      <c r="F99" s="0" t="n">
        <v>8785.7</v>
      </c>
    </row>
    <row r="100" customFormat="false" ht="13.2" hidden="false" customHeight="false" outlineLevel="0" collapsed="false">
      <c r="A100" s="0" t="n">
        <v>792.71</v>
      </c>
      <c r="B100" s="0" t="n">
        <v>9054.6</v>
      </c>
      <c r="C100" s="0" t="n">
        <v>8750.1</v>
      </c>
      <c r="D100" s="0" t="n">
        <v>8737.9</v>
      </c>
      <c r="E100" s="0" t="n">
        <v>8878.7</v>
      </c>
      <c r="F100" s="0" t="n">
        <v>8788.9</v>
      </c>
    </row>
    <row r="101" customFormat="false" ht="13.2" hidden="false" customHeight="false" outlineLevel="0" collapsed="false">
      <c r="A101" s="0" t="n">
        <v>793.14</v>
      </c>
      <c r="B101" s="0" t="n">
        <v>9062</v>
      </c>
      <c r="C101" s="0" t="n">
        <v>8751.5</v>
      </c>
      <c r="D101" s="0" t="n">
        <v>8739.3</v>
      </c>
      <c r="E101" s="0" t="n">
        <v>8882.8</v>
      </c>
      <c r="F101" s="0" t="n">
        <v>8792.1</v>
      </c>
    </row>
    <row r="102" customFormat="false" ht="13.2" hidden="false" customHeight="false" outlineLevel="0" collapsed="false">
      <c r="A102" s="0" t="n">
        <v>793.57</v>
      </c>
      <c r="B102" s="0" t="n">
        <v>9069.6</v>
      </c>
      <c r="C102" s="0" t="n">
        <v>8752.9</v>
      </c>
      <c r="D102" s="0" t="n">
        <v>8740.7</v>
      </c>
      <c r="E102" s="0" t="n">
        <v>8887</v>
      </c>
      <c r="F102" s="0" t="n">
        <v>8795.5</v>
      </c>
    </row>
    <row r="103" customFormat="false" ht="13.2" hidden="false" customHeight="false" outlineLevel="0" collapsed="false">
      <c r="A103" s="0" t="n">
        <v>794</v>
      </c>
      <c r="B103" s="0" t="n">
        <v>9077.4</v>
      </c>
      <c r="C103" s="0" t="n">
        <v>8754.2</v>
      </c>
      <c r="D103" s="0" t="n">
        <v>8742.1</v>
      </c>
      <c r="E103" s="0" t="n">
        <v>8891.3</v>
      </c>
      <c r="F103" s="0" t="n">
        <v>8799</v>
      </c>
    </row>
    <row r="104" customFormat="false" ht="13.2" hidden="false" customHeight="false" outlineLevel="0" collapsed="false">
      <c r="A104" s="0" t="n">
        <v>794.43</v>
      </c>
      <c r="B104" s="0" t="n">
        <v>9085.4</v>
      </c>
      <c r="C104" s="0" t="n">
        <v>8755.6</v>
      </c>
      <c r="D104" s="0" t="n">
        <v>8743.5</v>
      </c>
      <c r="E104" s="0" t="n">
        <v>8895.7</v>
      </c>
      <c r="F104" s="0" t="n">
        <v>8802.5</v>
      </c>
    </row>
    <row r="105" customFormat="false" ht="13.2" hidden="false" customHeight="false" outlineLevel="0" collapsed="false">
      <c r="A105" s="0" t="n">
        <v>794.86</v>
      </c>
      <c r="B105" s="0" t="n">
        <v>9093.7</v>
      </c>
      <c r="C105" s="0" t="n">
        <v>8757</v>
      </c>
      <c r="D105" s="0" t="n">
        <v>8745</v>
      </c>
      <c r="E105" s="0" t="n">
        <v>8900.2</v>
      </c>
      <c r="F105" s="0" t="n">
        <v>8806.2</v>
      </c>
    </row>
    <row r="106" customFormat="false" ht="13.2" hidden="false" customHeight="false" outlineLevel="0" collapsed="false">
      <c r="A106" s="0" t="n">
        <v>795.29</v>
      </c>
      <c r="B106" s="0" t="n">
        <v>9102.1</v>
      </c>
      <c r="C106" s="0" t="n">
        <v>8758.4</v>
      </c>
      <c r="D106" s="0" t="n">
        <v>8746.4</v>
      </c>
      <c r="E106" s="0" t="n">
        <v>8904.7</v>
      </c>
      <c r="F106" s="0" t="n">
        <v>8810</v>
      </c>
    </row>
    <row r="107" customFormat="false" ht="13.2" hidden="false" customHeight="false" outlineLevel="0" collapsed="false">
      <c r="A107" s="0" t="n">
        <v>795.72</v>
      </c>
      <c r="B107" s="0" t="n">
        <v>9110.8</v>
      </c>
      <c r="C107" s="0" t="n">
        <v>8759.8</v>
      </c>
      <c r="D107" s="0" t="n">
        <v>8747.8</v>
      </c>
      <c r="E107" s="0" t="n">
        <v>8909.4</v>
      </c>
      <c r="F107" s="0" t="n">
        <v>8813.9</v>
      </c>
    </row>
    <row r="108" customFormat="false" ht="13.2" hidden="false" customHeight="false" outlineLevel="0" collapsed="false">
      <c r="A108" s="0" t="n">
        <v>796.15</v>
      </c>
      <c r="B108" s="0" t="n">
        <v>9119.8</v>
      </c>
      <c r="C108" s="0" t="n">
        <v>8761.2</v>
      </c>
      <c r="D108" s="0" t="n">
        <v>8749.3</v>
      </c>
      <c r="E108" s="0" t="n">
        <v>8914.2</v>
      </c>
      <c r="F108" s="0" t="n">
        <v>8817.9</v>
      </c>
    </row>
    <row r="109" customFormat="false" ht="13.2" hidden="false" customHeight="false" outlineLevel="0" collapsed="false">
      <c r="A109" s="0" t="n">
        <v>796.58</v>
      </c>
      <c r="B109" s="0" t="n">
        <v>9129</v>
      </c>
      <c r="C109" s="0" t="n">
        <v>8762.6</v>
      </c>
      <c r="D109" s="0" t="n">
        <v>8750.8</v>
      </c>
      <c r="E109" s="0" t="n">
        <v>8919.1</v>
      </c>
      <c r="F109" s="0" t="n">
        <v>8822.1</v>
      </c>
    </row>
    <row r="110" customFormat="false" ht="13.2" hidden="false" customHeight="false" outlineLevel="0" collapsed="false">
      <c r="A110" s="0" t="n">
        <v>797.01</v>
      </c>
      <c r="B110" s="0" t="n">
        <v>9138.5</v>
      </c>
      <c r="C110" s="0" t="n">
        <v>8764</v>
      </c>
      <c r="D110" s="0" t="n">
        <v>8752.2</v>
      </c>
      <c r="E110" s="0" t="n">
        <v>8924.1</v>
      </c>
      <c r="F110" s="0" t="n">
        <v>8826.4</v>
      </c>
    </row>
    <row r="111" customFormat="false" ht="13.2" hidden="false" customHeight="false" outlineLevel="0" collapsed="false">
      <c r="A111" s="0" t="n">
        <v>797.44</v>
      </c>
      <c r="B111" s="0" t="n">
        <v>9148.3</v>
      </c>
      <c r="C111" s="0" t="n">
        <v>8765.4</v>
      </c>
      <c r="D111" s="0" t="n">
        <v>8753.7</v>
      </c>
      <c r="E111" s="0" t="n">
        <v>8929.3</v>
      </c>
      <c r="F111" s="0" t="n">
        <v>8830.9</v>
      </c>
    </row>
    <row r="112" customFormat="false" ht="13.2" hidden="false" customHeight="false" outlineLevel="0" collapsed="false">
      <c r="A112" s="0" t="n">
        <v>797.87</v>
      </c>
      <c r="B112" s="0" t="n">
        <v>9158.3</v>
      </c>
      <c r="C112" s="0" t="n">
        <v>8766.9</v>
      </c>
      <c r="D112" s="0" t="n">
        <v>8755.2</v>
      </c>
      <c r="E112" s="0" t="n">
        <v>8934.5</v>
      </c>
      <c r="F112" s="0" t="n">
        <v>8835.5</v>
      </c>
    </row>
    <row r="113" customFormat="false" ht="13.2" hidden="false" customHeight="false" outlineLevel="0" collapsed="false">
      <c r="A113" s="0" t="n">
        <v>798.3</v>
      </c>
      <c r="B113" s="0" t="n">
        <v>9168.7</v>
      </c>
      <c r="C113" s="0" t="n">
        <v>8768.3</v>
      </c>
      <c r="D113" s="0" t="n">
        <v>8756.7</v>
      </c>
      <c r="E113" s="0" t="n">
        <v>8939.9</v>
      </c>
      <c r="F113" s="0" t="n">
        <v>8840.3</v>
      </c>
    </row>
    <row r="114" customFormat="false" ht="13.2" hidden="false" customHeight="false" outlineLevel="0" collapsed="false">
      <c r="A114" s="0" t="n">
        <v>798.73</v>
      </c>
      <c r="B114" s="0" t="n">
        <v>9179.5</v>
      </c>
      <c r="C114" s="0" t="n">
        <v>8769.7</v>
      </c>
      <c r="D114" s="0" t="n">
        <v>8758.3</v>
      </c>
      <c r="E114" s="0" t="n">
        <v>8945.5</v>
      </c>
      <c r="F114" s="0" t="n">
        <v>8845.2</v>
      </c>
    </row>
    <row r="115" customFormat="false" ht="13.2" hidden="false" customHeight="false" outlineLevel="0" collapsed="false">
      <c r="A115" s="0" t="n">
        <v>799.16</v>
      </c>
      <c r="B115" s="0" t="n">
        <v>9190.5</v>
      </c>
      <c r="C115" s="0" t="n">
        <v>8771.2</v>
      </c>
      <c r="D115" s="0" t="n">
        <v>8759.8</v>
      </c>
      <c r="E115" s="0" t="n">
        <v>8951.1</v>
      </c>
      <c r="F115" s="0" t="n">
        <v>8850.3</v>
      </c>
    </row>
    <row r="116" customFormat="false" ht="13.2" hidden="false" customHeight="false" outlineLevel="0" collapsed="false">
      <c r="A116" s="0" t="n">
        <v>799.59</v>
      </c>
      <c r="B116" s="0" t="n">
        <v>9202</v>
      </c>
      <c r="C116" s="0" t="n">
        <v>8772.7</v>
      </c>
      <c r="D116" s="0" t="n">
        <v>8761.4</v>
      </c>
      <c r="E116" s="0" t="n">
        <v>8956.9</v>
      </c>
      <c r="F116" s="0" t="n">
        <v>8855.7</v>
      </c>
    </row>
    <row r="117" customFormat="false" ht="13.2" hidden="false" customHeight="false" outlineLevel="0" collapsed="false">
      <c r="A117" s="0" t="n">
        <v>800.02</v>
      </c>
      <c r="B117" s="0" t="n">
        <v>9213.8</v>
      </c>
      <c r="C117" s="0" t="n">
        <v>8774.1</v>
      </c>
      <c r="D117" s="0" t="n">
        <v>8762.9</v>
      </c>
      <c r="E117" s="0" t="n">
        <v>8962.9</v>
      </c>
      <c r="F117" s="0" t="n">
        <v>8861.2</v>
      </c>
    </row>
    <row r="118" customFormat="false" ht="13.2" hidden="false" customHeight="false" outlineLevel="0" collapsed="false">
      <c r="A118" s="0" t="n">
        <v>800.45</v>
      </c>
      <c r="B118" s="0" t="n">
        <v>9226</v>
      </c>
      <c r="C118" s="0" t="n">
        <v>8775.6</v>
      </c>
      <c r="D118" s="0" t="n">
        <v>8764.5</v>
      </c>
      <c r="E118" s="0" t="n">
        <v>8969</v>
      </c>
      <c r="F118" s="0" t="n">
        <v>8867</v>
      </c>
    </row>
    <row r="119" customFormat="false" ht="13.2" hidden="false" customHeight="false" outlineLevel="0" collapsed="false">
      <c r="A119" s="0" t="n">
        <v>800.88</v>
      </c>
      <c r="B119" s="0" t="n">
        <v>9238.7</v>
      </c>
      <c r="C119" s="0" t="n">
        <v>8777.1</v>
      </c>
      <c r="D119" s="0" t="n">
        <v>8766.1</v>
      </c>
      <c r="E119" s="0" t="n">
        <v>8975.3</v>
      </c>
      <c r="F119" s="0" t="n">
        <v>8873</v>
      </c>
    </row>
    <row r="120" customFormat="false" ht="13.2" hidden="false" customHeight="false" outlineLevel="0" collapsed="false">
      <c r="A120" s="0" t="n">
        <v>801.31</v>
      </c>
      <c r="B120" s="0" t="n">
        <v>9251.8</v>
      </c>
      <c r="C120" s="0" t="n">
        <v>8778.6</v>
      </c>
      <c r="D120" s="0" t="n">
        <v>8767.7</v>
      </c>
      <c r="E120" s="0" t="n">
        <v>8981.8</v>
      </c>
      <c r="F120" s="0" t="n">
        <v>8879.2</v>
      </c>
    </row>
    <row r="121" customFormat="false" ht="13.2" hidden="false" customHeight="false" outlineLevel="0" collapsed="false">
      <c r="A121" s="0" t="n">
        <v>801.74</v>
      </c>
      <c r="B121" s="0" t="n">
        <v>9265.3</v>
      </c>
      <c r="C121" s="0" t="n">
        <v>8780.1</v>
      </c>
      <c r="D121" s="0" t="n">
        <v>8769.3</v>
      </c>
      <c r="E121" s="0" t="n">
        <v>8988.5</v>
      </c>
      <c r="F121" s="0" t="n">
        <v>8885.7</v>
      </c>
    </row>
    <row r="122" customFormat="false" ht="13.2" hidden="false" customHeight="false" outlineLevel="0" collapsed="false">
      <c r="A122" s="0" t="n">
        <v>802.17</v>
      </c>
      <c r="B122" s="0" t="n">
        <v>9279.4</v>
      </c>
      <c r="C122" s="0" t="n">
        <v>8781.6</v>
      </c>
      <c r="D122" s="0" t="n">
        <v>8771</v>
      </c>
      <c r="E122" s="0" t="n">
        <v>8995.3</v>
      </c>
      <c r="F122" s="0" t="n">
        <v>8892.5</v>
      </c>
    </row>
    <row r="123" customFormat="false" ht="13.2" hidden="false" customHeight="false" outlineLevel="0" collapsed="false">
      <c r="A123" s="0" t="n">
        <v>802.6</v>
      </c>
      <c r="B123" s="0" t="n">
        <v>9293.9</v>
      </c>
      <c r="C123" s="0" t="n">
        <v>8783.1</v>
      </c>
      <c r="D123" s="0" t="n">
        <v>8772.6</v>
      </c>
      <c r="E123" s="0" t="n">
        <v>9002.4</v>
      </c>
      <c r="F123" s="0" t="n">
        <v>8899.6</v>
      </c>
    </row>
    <row r="124" customFormat="false" ht="13.2" hidden="false" customHeight="false" outlineLevel="0" collapsed="false">
      <c r="A124" s="0" t="n">
        <v>803.03</v>
      </c>
      <c r="B124" s="0" t="n">
        <v>9309</v>
      </c>
      <c r="C124" s="0" t="n">
        <v>8784.7</v>
      </c>
      <c r="D124" s="0" t="n">
        <v>8774.3</v>
      </c>
      <c r="E124" s="0" t="n">
        <v>9009.6</v>
      </c>
      <c r="F124" s="0" t="n">
        <v>8907</v>
      </c>
    </row>
    <row r="125" customFormat="false" ht="13.2" hidden="false" customHeight="false" outlineLevel="0" collapsed="false">
      <c r="A125" s="0" t="n">
        <v>803.46</v>
      </c>
      <c r="B125" s="0" t="n">
        <v>9324.7</v>
      </c>
      <c r="C125" s="0" t="n">
        <v>8786.2</v>
      </c>
      <c r="D125" s="0" t="n">
        <v>8776</v>
      </c>
      <c r="E125" s="0" t="n">
        <v>9017.1</v>
      </c>
      <c r="F125" s="0" t="n">
        <v>8914.8</v>
      </c>
    </row>
    <row r="126" customFormat="false" ht="13.2" hidden="false" customHeight="false" outlineLevel="0" collapsed="false">
      <c r="A126" s="0" t="n">
        <v>803.89</v>
      </c>
      <c r="B126" s="0" t="n">
        <v>9341</v>
      </c>
      <c r="C126" s="0" t="n">
        <v>8787.8</v>
      </c>
      <c r="D126" s="0" t="n">
        <v>8777.7</v>
      </c>
      <c r="E126" s="0" t="n">
        <v>9024.8</v>
      </c>
      <c r="F126" s="0" t="n">
        <v>8922.9</v>
      </c>
    </row>
    <row r="127" customFormat="false" ht="13.2" hidden="false" customHeight="false" outlineLevel="0" collapsed="false">
      <c r="A127" s="0" t="n">
        <v>804.32</v>
      </c>
      <c r="B127" s="0" t="n">
        <v>9358</v>
      </c>
      <c r="C127" s="0" t="n">
        <v>8789.3</v>
      </c>
      <c r="D127" s="0" t="n">
        <v>8779.4</v>
      </c>
      <c r="E127" s="0" t="n">
        <v>9032.7</v>
      </c>
      <c r="F127" s="0" t="n">
        <v>8931.3</v>
      </c>
    </row>
    <row r="128" customFormat="false" ht="13.2" hidden="false" customHeight="false" outlineLevel="0" collapsed="false">
      <c r="A128" s="0" t="n">
        <v>804.75</v>
      </c>
      <c r="B128" s="0" t="n">
        <v>9375.6</v>
      </c>
      <c r="C128" s="0" t="n">
        <v>8790.9</v>
      </c>
      <c r="D128" s="0" t="n">
        <v>8781.1</v>
      </c>
      <c r="E128" s="0" t="n">
        <v>9040.8</v>
      </c>
      <c r="F128" s="0" t="n">
        <v>8940.2</v>
      </c>
    </row>
    <row r="129" customFormat="false" ht="13.2" hidden="false" customHeight="false" outlineLevel="0" collapsed="false">
      <c r="A129" s="0" t="n">
        <v>805.18</v>
      </c>
      <c r="B129" s="0" t="n">
        <v>9394</v>
      </c>
      <c r="C129" s="0" t="n">
        <v>8792.5</v>
      </c>
      <c r="D129" s="0" t="n">
        <v>8782.9</v>
      </c>
      <c r="E129" s="0" t="n">
        <v>9049.3</v>
      </c>
      <c r="F129" s="0" t="n">
        <v>8949.5</v>
      </c>
    </row>
    <row r="130" customFormat="false" ht="13.2" hidden="false" customHeight="false" outlineLevel="0" collapsed="false">
      <c r="A130" s="0" t="n">
        <v>805.61</v>
      </c>
      <c r="B130" s="0" t="n">
        <v>9413.1</v>
      </c>
      <c r="C130" s="0" t="n">
        <v>8794.1</v>
      </c>
      <c r="D130" s="0" t="n">
        <v>8784.7</v>
      </c>
      <c r="E130" s="0" t="n">
        <v>9058</v>
      </c>
      <c r="F130" s="0" t="n">
        <v>8959.3</v>
      </c>
    </row>
    <row r="131" customFormat="false" ht="13.2" hidden="false" customHeight="false" outlineLevel="0" collapsed="false">
      <c r="A131" s="0" t="n">
        <v>806.04</v>
      </c>
      <c r="B131" s="0" t="n">
        <v>9433</v>
      </c>
      <c r="C131" s="0" t="n">
        <v>8795.7</v>
      </c>
      <c r="D131" s="0" t="n">
        <v>8786.5</v>
      </c>
      <c r="E131" s="0" t="n">
        <v>9067</v>
      </c>
      <c r="F131" s="0" t="n">
        <v>8969.6</v>
      </c>
    </row>
    <row r="132" customFormat="false" ht="13.2" hidden="false" customHeight="false" outlineLevel="0" collapsed="false">
      <c r="A132" s="0" t="n">
        <v>806.47</v>
      </c>
      <c r="B132" s="0" t="n">
        <v>9453.8</v>
      </c>
      <c r="C132" s="0" t="n">
        <v>8797.3</v>
      </c>
      <c r="D132" s="0" t="n">
        <v>8788.3</v>
      </c>
      <c r="E132" s="0" t="n">
        <v>9076.2</v>
      </c>
      <c r="F132" s="0" t="n">
        <v>8980.4</v>
      </c>
    </row>
    <row r="133" customFormat="false" ht="13.2" hidden="false" customHeight="false" outlineLevel="0" collapsed="false">
      <c r="A133" s="0" t="n">
        <v>806.9</v>
      </c>
      <c r="B133" s="0" t="n">
        <v>9475.4</v>
      </c>
      <c r="C133" s="0" t="n">
        <v>8798.9</v>
      </c>
      <c r="D133" s="0" t="n">
        <v>8790.1</v>
      </c>
      <c r="E133" s="0" t="n">
        <v>9085.8</v>
      </c>
      <c r="F133" s="0" t="n">
        <v>8991.7</v>
      </c>
    </row>
    <row r="134" customFormat="false" ht="13.2" hidden="false" customHeight="false" outlineLevel="0" collapsed="false">
      <c r="A134" s="0" t="n">
        <v>807.33</v>
      </c>
      <c r="B134" s="0" t="n">
        <v>9498.1</v>
      </c>
      <c r="C134" s="0" t="n">
        <v>8800.5</v>
      </c>
      <c r="D134" s="0" t="n">
        <v>8792</v>
      </c>
      <c r="E134" s="0" t="n">
        <v>9095.7</v>
      </c>
      <c r="F134" s="0" t="n">
        <v>9003.7</v>
      </c>
    </row>
    <row r="135" customFormat="false" ht="13.2" hidden="false" customHeight="false" outlineLevel="0" collapsed="false">
      <c r="A135" s="0" t="n">
        <v>807.76</v>
      </c>
      <c r="B135" s="0" t="n">
        <v>9521.7</v>
      </c>
      <c r="C135" s="0" t="n">
        <v>8802.2</v>
      </c>
      <c r="D135" s="0" t="n">
        <v>8793.9</v>
      </c>
      <c r="E135" s="0" t="n">
        <v>9106</v>
      </c>
      <c r="F135" s="0" t="n">
        <v>9016.2</v>
      </c>
    </row>
    <row r="136" customFormat="false" ht="13.2" hidden="false" customHeight="false" outlineLevel="0" collapsed="false">
      <c r="A136" s="0" t="n">
        <v>808.19</v>
      </c>
      <c r="B136" s="0" t="n">
        <v>9546.4</v>
      </c>
      <c r="C136" s="0" t="n">
        <v>8803.8</v>
      </c>
      <c r="D136" s="0" t="n">
        <v>8795.8</v>
      </c>
      <c r="E136" s="0" t="n">
        <v>9116.6</v>
      </c>
      <c r="F136" s="0" t="n">
        <v>9029.5</v>
      </c>
    </row>
    <row r="137" customFormat="false" ht="13.2" hidden="false" customHeight="false" outlineLevel="0" collapsed="false">
      <c r="A137" s="0" t="n">
        <v>808.62</v>
      </c>
      <c r="B137" s="0" t="n">
        <v>9572.2</v>
      </c>
      <c r="C137" s="0" t="n">
        <v>8805.5</v>
      </c>
      <c r="D137" s="0" t="n">
        <v>8797.7</v>
      </c>
      <c r="E137" s="0" t="n">
        <v>9127.6</v>
      </c>
      <c r="F137" s="0" t="n">
        <v>9043.5</v>
      </c>
    </row>
    <row r="138" customFormat="false" ht="13.2" hidden="false" customHeight="false" outlineLevel="0" collapsed="false">
      <c r="A138" s="0" t="n">
        <v>809.05</v>
      </c>
      <c r="B138" s="0" t="n">
        <v>9599.3</v>
      </c>
      <c r="C138" s="0" t="n">
        <v>8807.2</v>
      </c>
      <c r="D138" s="0" t="n">
        <v>8799.7</v>
      </c>
      <c r="E138" s="0" t="n">
        <v>9139</v>
      </c>
      <c r="F138" s="0" t="n">
        <v>9058.2</v>
      </c>
    </row>
    <row r="139" customFormat="false" ht="13.2" hidden="false" customHeight="false" outlineLevel="0" collapsed="false">
      <c r="A139" s="0" t="n">
        <v>809.48</v>
      </c>
      <c r="B139" s="0" t="n">
        <v>9627.6</v>
      </c>
      <c r="C139" s="0" t="n">
        <v>8808.9</v>
      </c>
      <c r="D139" s="0" t="n">
        <v>8801.6</v>
      </c>
      <c r="E139" s="0" t="n">
        <v>9150.9</v>
      </c>
      <c r="F139" s="0" t="n">
        <v>9073.7</v>
      </c>
    </row>
    <row r="140" customFormat="false" ht="13.2" hidden="false" customHeight="false" outlineLevel="0" collapsed="false">
      <c r="A140" s="0" t="n">
        <v>809.91</v>
      </c>
      <c r="B140" s="0" t="n">
        <v>9657.3</v>
      </c>
      <c r="C140" s="0" t="n">
        <v>8810.6</v>
      </c>
      <c r="D140" s="0" t="n">
        <v>8803.6</v>
      </c>
      <c r="E140" s="0" t="n">
        <v>9163.2</v>
      </c>
      <c r="F140" s="0" t="n">
        <v>9090.2</v>
      </c>
    </row>
    <row r="141" customFormat="false" ht="13.2" hidden="false" customHeight="false" outlineLevel="0" collapsed="false">
      <c r="A141" s="0" t="n">
        <v>810.34</v>
      </c>
      <c r="B141" s="0" t="n">
        <v>9688.4</v>
      </c>
      <c r="C141" s="0" t="n">
        <v>8812.3</v>
      </c>
      <c r="D141" s="0" t="n">
        <v>8805.7</v>
      </c>
      <c r="E141" s="0" t="n">
        <v>9175.9</v>
      </c>
      <c r="F141" s="0" t="n">
        <v>9107.5</v>
      </c>
    </row>
    <row r="142" customFormat="false" ht="13.2" hidden="false" customHeight="false" outlineLevel="0" collapsed="false">
      <c r="A142" s="0" t="n">
        <v>810.77</v>
      </c>
      <c r="B142" s="0" t="n">
        <v>9721</v>
      </c>
      <c r="C142" s="0" t="n">
        <v>8814</v>
      </c>
      <c r="D142" s="0" t="n">
        <v>8807.7</v>
      </c>
      <c r="E142" s="0" t="n">
        <v>9189.1</v>
      </c>
      <c r="F142" s="0" t="n">
        <v>9125.8</v>
      </c>
    </row>
    <row r="143" customFormat="false" ht="13.2" hidden="false" customHeight="false" outlineLevel="0" collapsed="false">
      <c r="A143" s="0" t="n">
        <v>811.2</v>
      </c>
      <c r="B143" s="0" t="n">
        <v>9755.1</v>
      </c>
      <c r="C143" s="0" t="n">
        <v>8815.7</v>
      </c>
      <c r="D143" s="0" t="n">
        <v>8809.8</v>
      </c>
      <c r="E143" s="0" t="n">
        <v>9202.9</v>
      </c>
      <c r="F143" s="0" t="n">
        <v>9145.1</v>
      </c>
    </row>
    <row r="144" customFormat="false" ht="13.2" hidden="false" customHeight="false" outlineLevel="0" collapsed="false">
      <c r="A144" s="0" t="n">
        <v>811.63</v>
      </c>
      <c r="B144" s="0" t="n">
        <v>9791</v>
      </c>
      <c r="C144" s="0" t="n">
        <v>8817.5</v>
      </c>
      <c r="D144" s="0" t="n">
        <v>8812</v>
      </c>
      <c r="E144" s="0" t="n">
        <v>9217.2</v>
      </c>
      <c r="F144" s="0" t="n">
        <v>9165.5</v>
      </c>
    </row>
    <row r="145" customFormat="false" ht="13.2" hidden="false" customHeight="false" outlineLevel="0" collapsed="false">
      <c r="A145" s="0" t="n">
        <v>812.06</v>
      </c>
      <c r="B145" s="0" t="n">
        <v>9828.6</v>
      </c>
      <c r="C145" s="0" t="n">
        <v>8819.3</v>
      </c>
      <c r="D145" s="0" t="n">
        <v>8814.1</v>
      </c>
      <c r="E145" s="0" t="n">
        <v>9232.1</v>
      </c>
      <c r="F145" s="0" t="n">
        <v>9187</v>
      </c>
    </row>
    <row r="146" customFormat="false" ht="13.2" hidden="false" customHeight="false" outlineLevel="0" collapsed="false">
      <c r="A146" s="0" t="n">
        <v>812.49</v>
      </c>
      <c r="B146" s="0" t="n">
        <v>9868.1</v>
      </c>
      <c r="C146" s="0" t="n">
        <v>8821.1</v>
      </c>
      <c r="D146" s="0" t="n">
        <v>8816.3</v>
      </c>
      <c r="E146" s="0" t="n">
        <v>9247.6</v>
      </c>
      <c r="F146" s="0" t="n">
        <v>9209.7</v>
      </c>
    </row>
    <row r="147" customFormat="false" ht="13.2" hidden="false" customHeight="false" outlineLevel="0" collapsed="false">
      <c r="A147" s="0" t="n">
        <v>812.92</v>
      </c>
      <c r="B147" s="0" t="n">
        <v>9909.5</v>
      </c>
      <c r="C147" s="0" t="n">
        <v>8822.9</v>
      </c>
      <c r="D147" s="0" t="n">
        <v>8818.5</v>
      </c>
      <c r="E147" s="0" t="n">
        <v>9263.8</v>
      </c>
      <c r="F147" s="0" t="n">
        <v>9233.7</v>
      </c>
    </row>
    <row r="148" customFormat="false" ht="13.2" hidden="false" customHeight="false" outlineLevel="0" collapsed="false">
      <c r="A148" s="0" t="n">
        <v>813.35</v>
      </c>
      <c r="B148" s="0" t="n">
        <v>9952.9</v>
      </c>
      <c r="C148" s="0" t="n">
        <v>8824.7</v>
      </c>
      <c r="D148" s="0" t="n">
        <v>8820.7</v>
      </c>
      <c r="E148" s="0" t="n">
        <v>9280.7</v>
      </c>
      <c r="F148" s="0" t="n">
        <v>9258.9</v>
      </c>
    </row>
    <row r="149" customFormat="false" ht="13.2" hidden="false" customHeight="false" outlineLevel="0" collapsed="false">
      <c r="A149" s="0" t="n">
        <v>813.78</v>
      </c>
      <c r="B149" s="0" t="n">
        <v>9998.4</v>
      </c>
      <c r="C149" s="0" t="n">
        <v>8826.5</v>
      </c>
      <c r="D149" s="0" t="n">
        <v>8823</v>
      </c>
      <c r="E149" s="0" t="n">
        <v>9298.3</v>
      </c>
      <c r="F149" s="0" t="n">
        <v>9285.4</v>
      </c>
    </row>
    <row r="150" customFormat="false" ht="13.2" hidden="false" customHeight="false" outlineLevel="0" collapsed="false">
      <c r="A150" s="0" t="n">
        <v>814.21</v>
      </c>
      <c r="B150" s="0" t="n">
        <v>10046</v>
      </c>
      <c r="C150" s="0" t="n">
        <v>8828.4</v>
      </c>
      <c r="D150" s="0" t="n">
        <v>8825.4</v>
      </c>
      <c r="E150" s="0" t="n">
        <v>9316.7</v>
      </c>
      <c r="F150" s="0" t="n">
        <v>9313.3</v>
      </c>
    </row>
    <row r="151" customFormat="false" ht="13.2" hidden="false" customHeight="false" outlineLevel="0" collapsed="false">
      <c r="A151" s="0" t="n">
        <v>814.64</v>
      </c>
      <c r="B151" s="0" t="n">
        <v>10096</v>
      </c>
      <c r="C151" s="0" t="n">
        <v>8830.2</v>
      </c>
      <c r="D151" s="0" t="n">
        <v>8827.7</v>
      </c>
      <c r="E151" s="0" t="n">
        <v>9335.9</v>
      </c>
      <c r="F151" s="0" t="n">
        <v>9342.5</v>
      </c>
    </row>
    <row r="152" customFormat="false" ht="13.2" hidden="false" customHeight="false" outlineLevel="0" collapsed="false">
      <c r="A152" s="0" t="n">
        <v>815.07</v>
      </c>
      <c r="B152" s="0" t="n">
        <v>10148</v>
      </c>
      <c r="C152" s="0" t="n">
        <v>8832.1</v>
      </c>
      <c r="D152" s="0" t="n">
        <v>8830.1</v>
      </c>
      <c r="E152" s="0" t="n">
        <v>9356</v>
      </c>
      <c r="F152" s="0" t="n">
        <v>9373</v>
      </c>
    </row>
    <row r="153" customFormat="false" ht="13.2" hidden="false" customHeight="false" outlineLevel="0" collapsed="false">
      <c r="A153" s="0" t="n">
        <v>815.5</v>
      </c>
      <c r="B153" s="0" t="n">
        <v>10202</v>
      </c>
      <c r="C153" s="0" t="n">
        <v>8834</v>
      </c>
      <c r="D153" s="0" t="n">
        <v>8832.5</v>
      </c>
      <c r="E153" s="0" t="n">
        <v>9377.1</v>
      </c>
      <c r="F153" s="0" t="n">
        <v>9404.8</v>
      </c>
    </row>
    <row r="154" customFormat="false" ht="13.2" hidden="false" customHeight="false" outlineLevel="0" collapsed="false">
      <c r="A154" s="0" t="n">
        <v>815.93</v>
      </c>
      <c r="B154" s="0" t="n">
        <v>10259</v>
      </c>
      <c r="C154" s="0" t="n">
        <v>8835.9</v>
      </c>
      <c r="D154" s="0" t="n">
        <v>8835</v>
      </c>
      <c r="E154" s="0" t="n">
        <v>9399.1</v>
      </c>
      <c r="F154" s="0" t="n">
        <v>9437.8</v>
      </c>
    </row>
    <row r="155" customFormat="false" ht="13.2" hidden="false" customHeight="false" outlineLevel="0" collapsed="false">
      <c r="A155" s="0" t="n">
        <v>816.36</v>
      </c>
      <c r="B155" s="0" t="n">
        <v>10318</v>
      </c>
      <c r="C155" s="0" t="n">
        <v>8837.8</v>
      </c>
      <c r="D155" s="0" t="n">
        <v>8837.6</v>
      </c>
      <c r="E155" s="0" t="n">
        <v>9422.2</v>
      </c>
      <c r="F155" s="0" t="n">
        <v>9471.9</v>
      </c>
    </row>
    <row r="156" customFormat="false" ht="13.2" hidden="false" customHeight="false" outlineLevel="0" collapsed="false">
      <c r="A156" s="0" t="n">
        <v>816.79</v>
      </c>
      <c r="B156" s="0" t="n">
        <v>10379</v>
      </c>
      <c r="C156" s="0" t="n">
        <v>8839.8</v>
      </c>
      <c r="D156" s="0" t="n">
        <v>8840.1</v>
      </c>
      <c r="E156" s="0" t="n">
        <v>9446.5</v>
      </c>
      <c r="F156" s="0" t="n">
        <v>9507</v>
      </c>
    </row>
    <row r="157" customFormat="false" ht="13.2" hidden="false" customHeight="false" outlineLevel="0" collapsed="false">
      <c r="A157" s="0" t="n">
        <v>817.22</v>
      </c>
      <c r="B157" s="0" t="n">
        <v>10442</v>
      </c>
      <c r="C157" s="0" t="n">
        <v>8841.7</v>
      </c>
      <c r="D157" s="0" t="n">
        <v>8842.7</v>
      </c>
      <c r="E157" s="0" t="n">
        <v>9472</v>
      </c>
      <c r="F157" s="0" t="n">
        <v>9542.8</v>
      </c>
    </row>
    <row r="158" customFormat="false" ht="13.2" hidden="false" customHeight="false" outlineLevel="0" collapsed="false">
      <c r="A158" s="0" t="n">
        <v>817.65</v>
      </c>
      <c r="B158" s="0" t="n">
        <v>10507</v>
      </c>
      <c r="C158" s="0" t="n">
        <v>8843.7</v>
      </c>
      <c r="D158" s="0" t="n">
        <v>8845.4</v>
      </c>
      <c r="E158" s="0" t="n">
        <v>9498.8</v>
      </c>
      <c r="F158" s="0" t="n">
        <v>9579.2</v>
      </c>
    </row>
    <row r="159" customFormat="false" ht="13.2" hidden="false" customHeight="false" outlineLevel="0" collapsed="false">
      <c r="A159" s="0" t="n">
        <v>818.08</v>
      </c>
      <c r="B159" s="0" t="n">
        <v>10574</v>
      </c>
      <c r="C159" s="0" t="n">
        <v>8845.7</v>
      </c>
      <c r="D159" s="0" t="n">
        <v>8848.1</v>
      </c>
      <c r="E159" s="0" t="n">
        <v>9527</v>
      </c>
      <c r="F159" s="0" t="n">
        <v>9615.8</v>
      </c>
    </row>
    <row r="160" customFormat="false" ht="13.2" hidden="false" customHeight="false" outlineLevel="0" collapsed="false">
      <c r="A160" s="0" t="n">
        <v>818.51</v>
      </c>
      <c r="B160" s="0" t="n">
        <v>10642</v>
      </c>
      <c r="C160" s="0" t="n">
        <v>8847.8</v>
      </c>
      <c r="D160" s="0" t="n">
        <v>8850.9</v>
      </c>
      <c r="E160" s="0" t="n">
        <v>9556.7</v>
      </c>
      <c r="F160" s="0" t="n">
        <v>9652.2</v>
      </c>
    </row>
    <row r="161" customFormat="false" ht="13.2" hidden="false" customHeight="false" outlineLevel="0" collapsed="false">
      <c r="A161" s="0" t="n">
        <v>818.94</v>
      </c>
      <c r="B161" s="0" t="n">
        <v>10711</v>
      </c>
      <c r="C161" s="0" t="n">
        <v>8849.8</v>
      </c>
      <c r="D161" s="0" t="n">
        <v>8853.7</v>
      </c>
      <c r="E161" s="0" t="n">
        <v>9588</v>
      </c>
      <c r="F161" s="0" t="n">
        <v>9688</v>
      </c>
    </row>
    <row r="162" customFormat="false" ht="13.2" hidden="false" customHeight="false" outlineLevel="0" collapsed="false">
      <c r="A162" s="0" t="n">
        <v>819.37</v>
      </c>
      <c r="B162" s="0" t="n">
        <v>10781</v>
      </c>
      <c r="C162" s="0" t="n">
        <v>8851.9</v>
      </c>
      <c r="D162" s="0" t="n">
        <v>8856.6</v>
      </c>
      <c r="E162" s="0" t="n">
        <v>9621.1</v>
      </c>
      <c r="F162" s="0" t="n">
        <v>9722.6</v>
      </c>
    </row>
    <row r="163" customFormat="false" ht="13.2" hidden="false" customHeight="false" outlineLevel="0" collapsed="false">
      <c r="A163" s="0" t="n">
        <v>819.8</v>
      </c>
      <c r="B163" s="0" t="n">
        <v>10852</v>
      </c>
      <c r="C163" s="0" t="n">
        <v>8854</v>
      </c>
      <c r="D163" s="0" t="n">
        <v>8859.5</v>
      </c>
      <c r="E163" s="0" t="n">
        <v>9656</v>
      </c>
      <c r="F163" s="0" t="n">
        <v>9755.7</v>
      </c>
    </row>
    <row r="164" customFormat="false" ht="13.2" hidden="false" customHeight="false" outlineLevel="0" collapsed="false">
      <c r="A164" s="0" t="n">
        <v>820.23</v>
      </c>
      <c r="B164" s="0" t="n">
        <v>10922</v>
      </c>
      <c r="C164" s="0" t="n">
        <v>8856.1</v>
      </c>
      <c r="D164" s="0" t="n">
        <v>8862.5</v>
      </c>
      <c r="E164" s="0" t="n">
        <v>9692.9</v>
      </c>
      <c r="F164" s="0" t="n">
        <v>9786.4</v>
      </c>
    </row>
    <row r="165" customFormat="false" ht="13.2" hidden="false" customHeight="false" outlineLevel="0" collapsed="false">
      <c r="A165" s="0" t="n">
        <v>820.66</v>
      </c>
      <c r="B165" s="0" t="n">
        <v>10991</v>
      </c>
      <c r="C165" s="0" t="n">
        <v>8858.2</v>
      </c>
      <c r="D165" s="0" t="n">
        <v>8865.5</v>
      </c>
      <c r="E165" s="0" t="n">
        <v>9732</v>
      </c>
      <c r="F165" s="0" t="n">
        <v>9814.4</v>
      </c>
    </row>
    <row r="166" customFormat="false" ht="13.2" hidden="false" customHeight="false" outlineLevel="0" collapsed="false">
      <c r="A166" s="0" t="n">
        <v>821.09</v>
      </c>
      <c r="B166" s="0" t="n">
        <v>11060</v>
      </c>
      <c r="C166" s="0" t="n">
        <v>8860.3</v>
      </c>
      <c r="D166" s="0" t="n">
        <v>8868.7</v>
      </c>
      <c r="E166" s="0" t="n">
        <v>9773.4</v>
      </c>
      <c r="F166" s="0" t="n">
        <v>9838.8</v>
      </c>
    </row>
    <row r="167" customFormat="false" ht="13.2" hidden="false" customHeight="false" outlineLevel="0" collapsed="false">
      <c r="A167" s="0" t="n">
        <v>821.52</v>
      </c>
      <c r="B167" s="0" t="n">
        <v>11127</v>
      </c>
      <c r="C167" s="0" t="n">
        <v>8862.5</v>
      </c>
      <c r="D167" s="0" t="n">
        <v>8871.8</v>
      </c>
      <c r="E167" s="0" t="n">
        <v>9817.4</v>
      </c>
      <c r="F167" s="0" t="n">
        <v>9859.3</v>
      </c>
    </row>
    <row r="168" customFormat="false" ht="13.2" hidden="false" customHeight="false" outlineLevel="0" collapsed="false">
      <c r="A168" s="0" t="n">
        <v>821.95</v>
      </c>
      <c r="B168" s="0" t="n">
        <v>11192</v>
      </c>
      <c r="C168" s="0" t="n">
        <v>8864.7</v>
      </c>
      <c r="D168" s="0" t="n">
        <v>8875.1</v>
      </c>
      <c r="E168" s="0" t="n">
        <v>9864.1</v>
      </c>
      <c r="F168" s="0" t="n">
        <v>9875.3</v>
      </c>
    </row>
    <row r="169" customFormat="false" ht="13.2" hidden="false" customHeight="false" outlineLevel="0" collapsed="false">
      <c r="A169" s="0" t="n">
        <v>822.38</v>
      </c>
      <c r="B169" s="0" t="n">
        <v>11256</v>
      </c>
      <c r="C169" s="0" t="n">
        <v>8866.9</v>
      </c>
      <c r="D169" s="0" t="n">
        <v>8878.4</v>
      </c>
      <c r="E169" s="0" t="n">
        <v>9913.8</v>
      </c>
      <c r="F169" s="0" t="n">
        <v>9886.4</v>
      </c>
    </row>
    <row r="170" customFormat="false" ht="13.2" hidden="false" customHeight="false" outlineLevel="0" collapsed="false">
      <c r="A170" s="0" t="n">
        <v>822.81</v>
      </c>
      <c r="B170" s="0" t="n">
        <v>11317</v>
      </c>
      <c r="C170" s="0" t="n">
        <v>8869.2</v>
      </c>
      <c r="D170" s="0" t="n">
        <v>8881.8</v>
      </c>
      <c r="E170" s="0" t="n">
        <v>9966.7</v>
      </c>
      <c r="F170" s="0" t="n">
        <v>9892.3</v>
      </c>
    </row>
    <row r="171" customFormat="false" ht="13.2" hidden="false" customHeight="false" outlineLevel="0" collapsed="false">
      <c r="A171" s="0" t="n">
        <v>823.24</v>
      </c>
      <c r="B171" s="0" t="n">
        <v>11377</v>
      </c>
      <c r="C171" s="0" t="n">
        <v>8871.5</v>
      </c>
      <c r="D171" s="0" t="n">
        <v>8885.3</v>
      </c>
      <c r="E171" s="0" t="n">
        <v>10023</v>
      </c>
      <c r="F171" s="0" t="n">
        <v>9892.9</v>
      </c>
    </row>
    <row r="172" customFormat="false" ht="13.2" hidden="false" customHeight="false" outlineLevel="0" collapsed="false">
      <c r="A172" s="0" t="n">
        <v>823.67</v>
      </c>
      <c r="B172" s="0" t="n">
        <v>11436</v>
      </c>
      <c r="C172" s="0" t="n">
        <v>8873.8</v>
      </c>
      <c r="D172" s="0" t="n">
        <v>8888.9</v>
      </c>
      <c r="E172" s="0" t="n">
        <v>10083</v>
      </c>
      <c r="F172" s="0" t="n">
        <v>9888.2</v>
      </c>
    </row>
    <row r="173" customFormat="false" ht="13.2" hidden="false" customHeight="false" outlineLevel="0" collapsed="false">
      <c r="A173" s="0" t="n">
        <v>824.1</v>
      </c>
      <c r="B173" s="0" t="n">
        <v>11494</v>
      </c>
      <c r="C173" s="0" t="n">
        <v>8876.1</v>
      </c>
      <c r="D173" s="0" t="n">
        <v>8892.5</v>
      </c>
      <c r="E173" s="0" t="n">
        <v>10147</v>
      </c>
      <c r="F173" s="0" t="n">
        <v>9878.3</v>
      </c>
    </row>
    <row r="174" customFormat="false" ht="13.2" hidden="false" customHeight="false" outlineLevel="0" collapsed="false">
      <c r="A174" s="0" t="n">
        <v>824.53</v>
      </c>
      <c r="B174" s="0" t="n">
        <v>11552</v>
      </c>
      <c r="C174" s="0" t="n">
        <v>8878.5</v>
      </c>
      <c r="D174" s="0" t="n">
        <v>8896.3</v>
      </c>
      <c r="E174" s="0" t="n">
        <v>10216</v>
      </c>
      <c r="F174" s="0" t="n">
        <v>9863.6</v>
      </c>
    </row>
    <row r="175" customFormat="false" ht="13.2" hidden="false" customHeight="false" outlineLevel="0" collapsed="false">
      <c r="A175" s="0" t="n">
        <v>824.96</v>
      </c>
      <c r="B175" s="0" t="n">
        <v>11610</v>
      </c>
      <c r="C175" s="0" t="n">
        <v>8880.8</v>
      </c>
      <c r="D175" s="0" t="n">
        <v>8900.1</v>
      </c>
      <c r="E175" s="0" t="n">
        <v>10290</v>
      </c>
      <c r="F175" s="0" t="n">
        <v>9844.5</v>
      </c>
    </row>
    <row r="176" customFormat="false" ht="13.2" hidden="false" customHeight="false" outlineLevel="0" collapsed="false">
      <c r="A176" s="0" t="n">
        <v>825.39</v>
      </c>
      <c r="B176" s="0" t="n">
        <v>11670</v>
      </c>
      <c r="C176" s="0" t="n">
        <v>8883.3</v>
      </c>
      <c r="D176" s="0" t="n">
        <v>8904</v>
      </c>
      <c r="E176" s="0" t="n">
        <v>10370</v>
      </c>
      <c r="F176" s="0" t="n">
        <v>9821.3</v>
      </c>
    </row>
    <row r="177" customFormat="false" ht="13.2" hidden="false" customHeight="false" outlineLevel="0" collapsed="false">
      <c r="A177" s="0" t="n">
        <v>825.82</v>
      </c>
      <c r="B177" s="0" t="n">
        <v>11733</v>
      </c>
      <c r="C177" s="0" t="n">
        <v>8885.7</v>
      </c>
      <c r="D177" s="0" t="n">
        <v>8908.1</v>
      </c>
      <c r="E177" s="0" t="n">
        <v>10456</v>
      </c>
      <c r="F177" s="0" t="n">
        <v>9794.9</v>
      </c>
    </row>
    <row r="178" customFormat="false" ht="13.2" hidden="false" customHeight="false" outlineLevel="0" collapsed="false">
      <c r="A178" s="0" t="n">
        <v>826.25</v>
      </c>
      <c r="B178" s="0" t="n">
        <v>11800</v>
      </c>
      <c r="C178" s="0" t="n">
        <v>8888.2</v>
      </c>
      <c r="D178" s="0" t="n">
        <v>8912.2</v>
      </c>
      <c r="E178" s="0" t="n">
        <v>10548</v>
      </c>
      <c r="F178" s="0" t="n">
        <v>9765.6</v>
      </c>
    </row>
    <row r="179" customFormat="false" ht="13.2" hidden="false" customHeight="false" outlineLevel="0" collapsed="false">
      <c r="A179" s="0" t="n">
        <v>826.68</v>
      </c>
      <c r="B179" s="0" t="n">
        <v>11872</v>
      </c>
      <c r="C179" s="0" t="n">
        <v>8890.7</v>
      </c>
      <c r="D179" s="0" t="n">
        <v>8916.4</v>
      </c>
      <c r="E179" s="0" t="n">
        <v>10647</v>
      </c>
      <c r="F179" s="0" t="n">
        <v>9734.2</v>
      </c>
    </row>
    <row r="180" customFormat="false" ht="13.2" hidden="false" customHeight="false" outlineLevel="0" collapsed="false">
      <c r="A180" s="0" t="n">
        <v>827.11</v>
      </c>
      <c r="B180" s="0" t="n">
        <v>11951</v>
      </c>
      <c r="C180" s="0" t="n">
        <v>8893.2</v>
      </c>
      <c r="D180" s="0" t="n">
        <v>8920.8</v>
      </c>
      <c r="E180" s="0" t="n">
        <v>10755</v>
      </c>
      <c r="F180" s="0" t="n">
        <v>9701.2</v>
      </c>
    </row>
    <row r="181" customFormat="false" ht="13.2" hidden="false" customHeight="false" outlineLevel="0" collapsed="false">
      <c r="A181" s="0" t="n">
        <v>827.54</v>
      </c>
      <c r="B181" s="0" t="n">
        <v>12037</v>
      </c>
      <c r="C181" s="0" t="n">
        <v>8895.8</v>
      </c>
      <c r="D181" s="0" t="n">
        <v>8925.3</v>
      </c>
      <c r="E181" s="0" t="n">
        <v>10872</v>
      </c>
      <c r="F181" s="0" t="n">
        <v>9667.1</v>
      </c>
    </row>
    <row r="182" customFormat="false" ht="13.2" hidden="false" customHeight="false" outlineLevel="0" collapsed="false">
      <c r="A182" s="0" t="n">
        <v>827.97</v>
      </c>
      <c r="B182" s="0" t="n">
        <v>12134</v>
      </c>
      <c r="C182" s="0" t="n">
        <v>8898.4</v>
      </c>
      <c r="D182" s="0" t="n">
        <v>8929.9</v>
      </c>
      <c r="E182" s="0" t="n">
        <v>10998</v>
      </c>
      <c r="F182" s="0" t="n">
        <v>9632.5</v>
      </c>
    </row>
    <row r="183" customFormat="false" ht="13.2" hidden="false" customHeight="false" outlineLevel="0" collapsed="false">
      <c r="A183" s="0" t="n">
        <v>828.4</v>
      </c>
      <c r="B183" s="0" t="n">
        <v>12241</v>
      </c>
      <c r="C183" s="0" t="n">
        <v>8901</v>
      </c>
      <c r="D183" s="0" t="n">
        <v>8934.6</v>
      </c>
      <c r="E183" s="0" t="n">
        <v>11136</v>
      </c>
      <c r="F183" s="0" t="n">
        <v>9597.8</v>
      </c>
    </row>
    <row r="184" customFormat="false" ht="13.2" hidden="false" customHeight="false" outlineLevel="0" collapsed="false">
      <c r="A184" s="0" t="n">
        <v>828.83</v>
      </c>
      <c r="B184" s="0" t="n">
        <v>12362</v>
      </c>
      <c r="C184" s="0" t="n">
        <v>8903.7</v>
      </c>
      <c r="D184" s="0" t="n">
        <v>8939.5</v>
      </c>
      <c r="E184" s="0" t="n">
        <v>11286</v>
      </c>
      <c r="F184" s="0" t="n">
        <v>9563.3</v>
      </c>
    </row>
    <row r="185" customFormat="false" ht="13.2" hidden="false" customHeight="false" outlineLevel="0" collapsed="false">
      <c r="A185" s="0" t="n">
        <v>829.26</v>
      </c>
      <c r="B185" s="0" t="n">
        <v>12496</v>
      </c>
      <c r="C185" s="0" t="n">
        <v>8906.4</v>
      </c>
      <c r="D185" s="0" t="n">
        <v>8944.5</v>
      </c>
      <c r="E185" s="0" t="n">
        <v>11449</v>
      </c>
      <c r="F185" s="0" t="n">
        <v>9529.3</v>
      </c>
    </row>
    <row r="186" customFormat="false" ht="13.2" hidden="false" customHeight="false" outlineLevel="0" collapsed="false">
      <c r="A186" s="0" t="n">
        <v>829.69</v>
      </c>
      <c r="B186" s="0" t="n">
        <v>12647</v>
      </c>
      <c r="C186" s="0" t="n">
        <v>8909.2</v>
      </c>
      <c r="D186" s="0" t="n">
        <v>8949.6</v>
      </c>
      <c r="E186" s="0" t="n">
        <v>11628</v>
      </c>
      <c r="F186" s="0" t="n">
        <v>9496.1</v>
      </c>
    </row>
    <row r="187" customFormat="false" ht="13.2" hidden="false" customHeight="false" outlineLevel="0" collapsed="false">
      <c r="A187" s="0" t="n">
        <v>830.12</v>
      </c>
      <c r="B187" s="0" t="n">
        <v>12817</v>
      </c>
      <c r="C187" s="0" t="n">
        <v>8912</v>
      </c>
      <c r="D187" s="0" t="n">
        <v>8954.9</v>
      </c>
      <c r="E187" s="0" t="n">
        <v>11824</v>
      </c>
      <c r="F187" s="0" t="n">
        <v>9464</v>
      </c>
    </row>
    <row r="188" customFormat="false" ht="13.2" hidden="false" customHeight="false" outlineLevel="0" collapsed="false">
      <c r="A188" s="0" t="n">
        <v>830.55</v>
      </c>
      <c r="B188" s="0" t="n">
        <v>13006</v>
      </c>
      <c r="C188" s="0" t="n">
        <v>8914.8</v>
      </c>
      <c r="D188" s="0" t="n">
        <v>8960.4</v>
      </c>
      <c r="E188" s="0" t="n">
        <v>12040</v>
      </c>
      <c r="F188" s="0" t="n">
        <v>9432.9</v>
      </c>
    </row>
    <row r="189" customFormat="false" ht="13.2" hidden="false" customHeight="false" outlineLevel="0" collapsed="false">
      <c r="A189" s="0" t="n">
        <v>830.98</v>
      </c>
      <c r="B189" s="0" t="n">
        <v>13219</v>
      </c>
      <c r="C189" s="0" t="n">
        <v>8917.7</v>
      </c>
      <c r="D189" s="0" t="n">
        <v>8966</v>
      </c>
      <c r="E189" s="0" t="n">
        <v>12277</v>
      </c>
      <c r="F189" s="0" t="n">
        <v>9403.1</v>
      </c>
    </row>
    <row r="190" customFormat="false" ht="13.2" hidden="false" customHeight="false" outlineLevel="0" collapsed="false">
      <c r="A190" s="0" t="n">
        <v>831.41</v>
      </c>
      <c r="B190" s="0" t="n">
        <v>13458</v>
      </c>
      <c r="C190" s="0" t="n">
        <v>8920.6</v>
      </c>
      <c r="D190" s="0" t="n">
        <v>8971.9</v>
      </c>
      <c r="E190" s="0" t="n">
        <v>12538</v>
      </c>
      <c r="F190" s="0" t="n">
        <v>9374.6</v>
      </c>
    </row>
    <row r="191" customFormat="false" ht="13.2" hidden="false" customHeight="false" outlineLevel="0" collapsed="false">
      <c r="A191" s="0" t="n">
        <v>831.84</v>
      </c>
      <c r="B191" s="0" t="n">
        <v>13726</v>
      </c>
      <c r="C191" s="0" t="n">
        <v>8923.5</v>
      </c>
      <c r="D191" s="0" t="n">
        <v>8977.9</v>
      </c>
      <c r="E191" s="0" t="n">
        <v>12827</v>
      </c>
      <c r="F191" s="0" t="n">
        <v>9347.4</v>
      </c>
    </row>
    <row r="192" customFormat="false" ht="13.2" hidden="false" customHeight="false" outlineLevel="0" collapsed="false">
      <c r="A192" s="0" t="n">
        <v>832.27</v>
      </c>
      <c r="B192" s="0" t="n">
        <v>14026</v>
      </c>
      <c r="C192" s="0" t="n">
        <v>8926.5</v>
      </c>
      <c r="D192" s="0" t="n">
        <v>8984.1</v>
      </c>
      <c r="E192" s="0" t="n">
        <v>13146</v>
      </c>
      <c r="F192" s="0" t="n">
        <v>9321.5</v>
      </c>
    </row>
    <row r="193" customFormat="false" ht="13.2" hidden="false" customHeight="false" outlineLevel="0" collapsed="false">
      <c r="A193" s="0" t="n">
        <v>832.7</v>
      </c>
      <c r="B193" s="0" t="n">
        <v>14362</v>
      </c>
      <c r="C193" s="0" t="n">
        <v>8929.6</v>
      </c>
      <c r="D193" s="0" t="n">
        <v>8990.5</v>
      </c>
      <c r="E193" s="0" t="n">
        <v>13500</v>
      </c>
      <c r="F193" s="0" t="n">
        <v>9296.9</v>
      </c>
    </row>
    <row r="194" customFormat="false" ht="13.2" hidden="false" customHeight="false" outlineLevel="0" collapsed="false">
      <c r="A194" s="0" t="n">
        <v>833.13</v>
      </c>
      <c r="B194" s="0" t="n">
        <v>14739</v>
      </c>
      <c r="C194" s="0" t="n">
        <v>8932.7</v>
      </c>
      <c r="D194" s="0" t="n">
        <v>8997.1</v>
      </c>
      <c r="E194" s="0" t="n">
        <v>13893</v>
      </c>
      <c r="F194" s="0" t="n">
        <v>9273.7</v>
      </c>
    </row>
    <row r="195" customFormat="false" ht="13.2" hidden="false" customHeight="false" outlineLevel="0" collapsed="false">
      <c r="A195" s="0" t="n">
        <v>833.56</v>
      </c>
      <c r="B195" s="0" t="n">
        <v>15161</v>
      </c>
      <c r="C195" s="0" t="n">
        <v>8935.8</v>
      </c>
      <c r="D195" s="0" t="n">
        <v>9003.9</v>
      </c>
      <c r="E195" s="0" t="n">
        <v>14330</v>
      </c>
      <c r="F195" s="0" t="n">
        <v>9251.7</v>
      </c>
    </row>
    <row r="196" customFormat="false" ht="13.2" hidden="false" customHeight="false" outlineLevel="0" collapsed="false">
      <c r="A196" s="0" t="n">
        <v>833.99</v>
      </c>
      <c r="B196" s="0" t="n">
        <v>15633</v>
      </c>
      <c r="C196" s="0" t="n">
        <v>8939</v>
      </c>
      <c r="D196" s="0" t="n">
        <v>9011</v>
      </c>
      <c r="E196" s="0" t="n">
        <v>14816</v>
      </c>
      <c r="F196" s="0" t="n">
        <v>9231</v>
      </c>
    </row>
    <row r="197" customFormat="false" ht="13.2" hidden="false" customHeight="false" outlineLevel="0" collapsed="false">
      <c r="A197" s="0" t="n">
        <v>834.42</v>
      </c>
      <c r="B197" s="0" t="n">
        <v>16162</v>
      </c>
      <c r="C197" s="0" t="n">
        <v>8942.3</v>
      </c>
      <c r="D197" s="0" t="n">
        <v>9018.3</v>
      </c>
      <c r="E197" s="0" t="n">
        <v>15356</v>
      </c>
      <c r="F197" s="0" t="n">
        <v>9211.4</v>
      </c>
    </row>
    <row r="198" customFormat="false" ht="13.2" hidden="false" customHeight="false" outlineLevel="0" collapsed="false">
      <c r="A198" s="0" t="n">
        <v>834.85</v>
      </c>
      <c r="B198" s="0" t="n">
        <v>16751</v>
      </c>
      <c r="C198" s="0" t="n">
        <v>8945.6</v>
      </c>
      <c r="D198" s="0" t="n">
        <v>9025.9</v>
      </c>
      <c r="E198" s="0" t="n">
        <v>15956</v>
      </c>
      <c r="F198" s="0" t="n">
        <v>9192.9</v>
      </c>
    </row>
    <row r="199" customFormat="false" ht="13.2" hidden="false" customHeight="false" outlineLevel="0" collapsed="false">
      <c r="A199" s="0" t="n">
        <v>835.28</v>
      </c>
      <c r="B199" s="0" t="n">
        <v>17408</v>
      </c>
      <c r="C199" s="0" t="n">
        <v>8948.9</v>
      </c>
      <c r="D199" s="0" t="n">
        <v>9033.8</v>
      </c>
      <c r="E199" s="0" t="n">
        <v>16621</v>
      </c>
      <c r="F199" s="0" t="n">
        <v>9175.6</v>
      </c>
    </row>
    <row r="200" customFormat="false" ht="13.2" hidden="false" customHeight="false" outlineLevel="0" collapsed="false">
      <c r="A200" s="0" t="n">
        <v>835.71</v>
      </c>
      <c r="B200" s="0" t="n">
        <v>18136</v>
      </c>
      <c r="C200" s="0" t="n">
        <v>8952.3</v>
      </c>
      <c r="D200" s="0" t="n">
        <v>9041.9</v>
      </c>
      <c r="E200" s="0" t="n">
        <v>17357</v>
      </c>
      <c r="F200" s="0" t="n">
        <v>9159.2</v>
      </c>
    </row>
    <row r="201" customFormat="false" ht="13.2" hidden="false" customHeight="false" outlineLevel="0" collapsed="false">
      <c r="A201" s="0" t="n">
        <v>836.14</v>
      </c>
      <c r="B201" s="0" t="n">
        <v>18939</v>
      </c>
      <c r="C201" s="0" t="n">
        <v>8955.8</v>
      </c>
      <c r="D201" s="0" t="n">
        <v>9050.3</v>
      </c>
      <c r="E201" s="0" t="n">
        <v>18166</v>
      </c>
      <c r="F201" s="0" t="n">
        <v>9143.8</v>
      </c>
    </row>
    <row r="202" customFormat="false" ht="13.2" hidden="false" customHeight="false" outlineLevel="0" collapsed="false">
      <c r="A202" s="0" t="n">
        <v>836.57</v>
      </c>
      <c r="B202" s="0" t="n">
        <v>19818</v>
      </c>
      <c r="C202" s="0" t="n">
        <v>8959.3</v>
      </c>
      <c r="D202" s="0" t="n">
        <v>9059.1</v>
      </c>
      <c r="E202" s="0" t="n">
        <v>19050</v>
      </c>
      <c r="F202" s="0" t="n">
        <v>9129.3</v>
      </c>
    </row>
    <row r="203" customFormat="false" ht="13.2" hidden="false" customHeight="false" outlineLevel="0" collapsed="false">
      <c r="A203" s="0" t="n">
        <v>837</v>
      </c>
      <c r="B203" s="0" t="n">
        <v>20768</v>
      </c>
      <c r="C203" s="0" t="n">
        <v>8962.9</v>
      </c>
      <c r="D203" s="0" t="n">
        <v>9068.1</v>
      </c>
      <c r="E203" s="0" t="n">
        <v>20004</v>
      </c>
      <c r="F203" s="0" t="n">
        <v>9115.7</v>
      </c>
    </row>
    <row r="204" customFormat="false" ht="13.2" hidden="false" customHeight="false" outlineLevel="0" collapsed="false">
      <c r="A204" s="0" t="n">
        <v>837.43</v>
      </c>
      <c r="B204" s="0" t="n">
        <v>21781</v>
      </c>
      <c r="C204" s="0" t="n">
        <v>8966.6</v>
      </c>
      <c r="D204" s="0" t="n">
        <v>9077.5</v>
      </c>
      <c r="E204" s="0" t="n">
        <v>21019</v>
      </c>
      <c r="F204" s="0" t="n">
        <v>9102.9</v>
      </c>
    </row>
    <row r="205" customFormat="false" ht="13.2" hidden="false" customHeight="false" outlineLevel="0" collapsed="false">
      <c r="A205" s="0" t="n">
        <v>837.86</v>
      </c>
      <c r="B205" s="0" t="n">
        <v>22838</v>
      </c>
      <c r="C205" s="0" t="n">
        <v>8970.3</v>
      </c>
      <c r="D205" s="0" t="n">
        <v>9087.3</v>
      </c>
      <c r="E205" s="0" t="n">
        <v>22078</v>
      </c>
      <c r="F205" s="0" t="n">
        <v>9090.8</v>
      </c>
    </row>
    <row r="206" customFormat="false" ht="13.2" hidden="false" customHeight="false" outlineLevel="0" collapsed="false">
      <c r="A206" s="0" t="n">
        <v>838.29</v>
      </c>
      <c r="B206" s="0" t="n">
        <v>23912</v>
      </c>
      <c r="C206" s="0" t="n">
        <v>8974.1</v>
      </c>
      <c r="D206" s="0" t="n">
        <v>9097.4</v>
      </c>
      <c r="E206" s="0" t="n">
        <v>23152</v>
      </c>
      <c r="F206" s="0" t="n">
        <v>9079.5</v>
      </c>
    </row>
    <row r="207" customFormat="false" ht="13.2" hidden="false" customHeight="false" outlineLevel="0" collapsed="false">
      <c r="A207" s="0" t="n">
        <v>838.72</v>
      </c>
      <c r="B207" s="0" t="n">
        <v>24962</v>
      </c>
      <c r="C207" s="0" t="n">
        <v>8978</v>
      </c>
      <c r="D207" s="0" t="n">
        <v>9108</v>
      </c>
      <c r="E207" s="0" t="n">
        <v>24201</v>
      </c>
      <c r="F207" s="0" t="n">
        <v>9068.8</v>
      </c>
    </row>
    <row r="208" customFormat="false" ht="13.2" hidden="false" customHeight="false" outlineLevel="0" collapsed="false">
      <c r="A208" s="0" t="n">
        <v>839.15</v>
      </c>
      <c r="B208" s="0" t="n">
        <v>25937</v>
      </c>
      <c r="C208" s="0" t="n">
        <v>8981.9</v>
      </c>
      <c r="D208" s="0" t="n">
        <v>9118.9</v>
      </c>
      <c r="E208" s="0" t="n">
        <v>25173</v>
      </c>
      <c r="F208" s="0" t="n">
        <v>9058.8</v>
      </c>
    </row>
    <row r="209" customFormat="false" ht="13.2" hidden="false" customHeight="false" outlineLevel="0" collapsed="false">
      <c r="A209" s="0" t="n">
        <v>839.58</v>
      </c>
      <c r="B209" s="0" t="n">
        <v>26777</v>
      </c>
      <c r="C209" s="0" t="n">
        <v>8985.9</v>
      </c>
      <c r="D209" s="0" t="n">
        <v>9130.3</v>
      </c>
      <c r="E209" s="0" t="n">
        <v>26010</v>
      </c>
      <c r="F209" s="0" t="n">
        <v>9049.3</v>
      </c>
    </row>
    <row r="210" customFormat="false" ht="13.2" hidden="false" customHeight="false" outlineLevel="0" collapsed="false">
      <c r="A210" s="0" t="n">
        <v>840.01</v>
      </c>
      <c r="B210" s="0" t="n">
        <v>27420</v>
      </c>
      <c r="C210" s="0" t="n">
        <v>8990</v>
      </c>
      <c r="D210" s="0" t="n">
        <v>9142.2</v>
      </c>
      <c r="E210" s="0" t="n">
        <v>26649</v>
      </c>
      <c r="F210" s="0" t="n">
        <v>9040.4</v>
      </c>
    </row>
    <row r="211" customFormat="false" ht="13.2" hidden="false" customHeight="false" outlineLevel="0" collapsed="false">
      <c r="A211" s="0" t="n">
        <v>840.44</v>
      </c>
      <c r="B211" s="0" t="n">
        <v>27813</v>
      </c>
      <c r="C211" s="0" t="n">
        <v>8994.1</v>
      </c>
      <c r="D211" s="0" t="n">
        <v>9154.5</v>
      </c>
      <c r="E211" s="0" t="n">
        <v>27037</v>
      </c>
      <c r="F211" s="0" t="n">
        <v>9032</v>
      </c>
    </row>
    <row r="212" customFormat="false" ht="13.2" hidden="false" customHeight="false" outlineLevel="0" collapsed="false">
      <c r="A212" s="0" t="n">
        <v>840.87</v>
      </c>
      <c r="B212" s="0" t="n">
        <v>27921</v>
      </c>
      <c r="C212" s="0" t="n">
        <v>8998.4</v>
      </c>
      <c r="D212" s="0" t="n">
        <v>9167.3</v>
      </c>
      <c r="E212" s="0" t="n">
        <v>27138</v>
      </c>
      <c r="F212" s="0" t="n">
        <v>9024.1</v>
      </c>
    </row>
    <row r="213" customFormat="false" ht="13.2" hidden="false" customHeight="false" outlineLevel="0" collapsed="false">
      <c r="A213" s="0" t="n">
        <v>841.3</v>
      </c>
      <c r="B213" s="0" t="n">
        <v>27734</v>
      </c>
      <c r="C213" s="0" t="n">
        <v>9002.7</v>
      </c>
      <c r="D213" s="0" t="n">
        <v>9180.6</v>
      </c>
      <c r="E213" s="0" t="n">
        <v>26944</v>
      </c>
      <c r="F213" s="0" t="n">
        <v>9016.7</v>
      </c>
    </row>
    <row r="214" customFormat="false" ht="13.2" hidden="false" customHeight="false" outlineLevel="0" collapsed="false">
      <c r="A214" s="0" t="n">
        <v>841.74</v>
      </c>
      <c r="B214" s="0" t="n">
        <v>27271</v>
      </c>
      <c r="C214" s="0" t="n">
        <v>9007.1</v>
      </c>
      <c r="D214" s="0" t="n">
        <v>9194.5</v>
      </c>
      <c r="E214" s="0" t="n">
        <v>26473</v>
      </c>
      <c r="F214" s="0" t="n">
        <v>9009.6</v>
      </c>
    </row>
    <row r="215" customFormat="false" ht="13.2" hidden="false" customHeight="false" outlineLevel="0" collapsed="false">
      <c r="A215" s="0" t="n">
        <v>842.17</v>
      </c>
      <c r="B215" s="0" t="n">
        <v>26574</v>
      </c>
      <c r="C215" s="0" t="n">
        <v>9011.6</v>
      </c>
      <c r="D215" s="0" t="n">
        <v>9209</v>
      </c>
      <c r="E215" s="0" t="n">
        <v>25766</v>
      </c>
      <c r="F215" s="0" t="n">
        <v>9003</v>
      </c>
    </row>
    <row r="216" customFormat="false" ht="13.2" hidden="false" customHeight="false" outlineLevel="0" collapsed="false">
      <c r="A216" s="0" t="n">
        <v>842.6</v>
      </c>
      <c r="B216" s="0" t="n">
        <v>25700</v>
      </c>
      <c r="C216" s="0" t="n">
        <v>9016.2</v>
      </c>
      <c r="D216" s="0" t="n">
        <v>9224</v>
      </c>
      <c r="E216" s="0" t="n">
        <v>24881</v>
      </c>
      <c r="F216" s="0" t="n">
        <v>8996.8</v>
      </c>
    </row>
    <row r="217" customFormat="false" ht="13.2" hidden="false" customHeight="false" outlineLevel="0" collapsed="false">
      <c r="A217" s="0" t="n">
        <v>843.03</v>
      </c>
      <c r="B217" s="0" t="n">
        <v>24710</v>
      </c>
      <c r="C217" s="0" t="n">
        <v>9020.9</v>
      </c>
      <c r="D217" s="0" t="n">
        <v>9239.7</v>
      </c>
      <c r="E217" s="0" t="n">
        <v>23879</v>
      </c>
      <c r="F217" s="0" t="n">
        <v>8990.9</v>
      </c>
    </row>
    <row r="218" customFormat="false" ht="13.2" hidden="false" customHeight="false" outlineLevel="0" collapsed="false">
      <c r="A218" s="0" t="n">
        <v>843.46</v>
      </c>
      <c r="B218" s="0" t="n">
        <v>23663</v>
      </c>
      <c r="C218" s="0" t="n">
        <v>9025.7</v>
      </c>
      <c r="D218" s="0" t="n">
        <v>9256</v>
      </c>
      <c r="E218" s="0" t="n">
        <v>22819</v>
      </c>
      <c r="F218" s="0" t="n">
        <v>8985.4</v>
      </c>
    </row>
    <row r="219" customFormat="false" ht="13.2" hidden="false" customHeight="false" outlineLevel="0" collapsed="false">
      <c r="A219" s="0" t="n">
        <v>843.89</v>
      </c>
      <c r="B219" s="0" t="n">
        <v>22606</v>
      </c>
      <c r="C219" s="0" t="n">
        <v>9030.6</v>
      </c>
      <c r="D219" s="0" t="n">
        <v>9272.9</v>
      </c>
      <c r="E219" s="0" t="n">
        <v>21748</v>
      </c>
      <c r="F219" s="0" t="n">
        <v>8980.2</v>
      </c>
    </row>
    <row r="220" customFormat="false" ht="13.2" hidden="false" customHeight="false" outlineLevel="0" collapsed="false">
      <c r="A220" s="0" t="n">
        <v>844.32</v>
      </c>
      <c r="B220" s="0" t="n">
        <v>21575</v>
      </c>
      <c r="C220" s="0" t="n">
        <v>9035.7</v>
      </c>
      <c r="D220" s="0" t="n">
        <v>9290.6</v>
      </c>
      <c r="E220" s="0" t="n">
        <v>20702</v>
      </c>
      <c r="F220" s="0" t="n">
        <v>8975.2</v>
      </c>
    </row>
    <row r="221" customFormat="false" ht="13.2" hidden="false" customHeight="false" outlineLevel="0" collapsed="false">
      <c r="A221" s="0" t="n">
        <v>844.75</v>
      </c>
      <c r="B221" s="0" t="n">
        <v>20596</v>
      </c>
      <c r="C221" s="0" t="n">
        <v>9040.8</v>
      </c>
      <c r="D221" s="0" t="n">
        <v>9309</v>
      </c>
      <c r="E221" s="0" t="n">
        <v>19707</v>
      </c>
      <c r="F221" s="0" t="n">
        <v>8970.6</v>
      </c>
    </row>
    <row r="222" customFormat="false" ht="13.2" hidden="false" customHeight="false" outlineLevel="0" collapsed="false">
      <c r="A222" s="0" t="n">
        <v>845.18</v>
      </c>
      <c r="B222" s="0" t="n">
        <v>19683</v>
      </c>
      <c r="C222" s="0" t="n">
        <v>9046</v>
      </c>
      <c r="D222" s="0" t="n">
        <v>9328.1</v>
      </c>
      <c r="E222" s="0" t="n">
        <v>18777</v>
      </c>
      <c r="F222" s="0" t="n">
        <v>8966.2</v>
      </c>
    </row>
    <row r="223" customFormat="false" ht="13.2" hidden="false" customHeight="false" outlineLevel="0" collapsed="false">
      <c r="A223" s="0" t="n">
        <v>845.61</v>
      </c>
      <c r="B223" s="0" t="n">
        <v>18843</v>
      </c>
      <c r="C223" s="0" t="n">
        <v>9051.4</v>
      </c>
      <c r="D223" s="0" t="n">
        <v>9347.9</v>
      </c>
      <c r="E223" s="0" t="n">
        <v>17919</v>
      </c>
      <c r="F223" s="0" t="n">
        <v>8962</v>
      </c>
    </row>
    <row r="224" customFormat="false" ht="13.2" hidden="false" customHeight="false" outlineLevel="0" collapsed="false">
      <c r="A224" s="0" t="n">
        <v>846.04</v>
      </c>
      <c r="B224" s="0" t="n">
        <v>18079</v>
      </c>
      <c r="C224" s="0" t="n">
        <v>9056.8</v>
      </c>
      <c r="D224" s="0" t="n">
        <v>9368.5</v>
      </c>
      <c r="E224" s="0" t="n">
        <v>17135</v>
      </c>
      <c r="F224" s="0" t="n">
        <v>8958.1</v>
      </c>
    </row>
    <row r="225" customFormat="false" ht="13.2" hidden="false" customHeight="false" outlineLevel="0" collapsed="false">
      <c r="A225" s="0" t="n">
        <v>846.47</v>
      </c>
      <c r="B225" s="0" t="n">
        <v>17389</v>
      </c>
      <c r="C225" s="0" t="n">
        <v>9062.4</v>
      </c>
      <c r="D225" s="0" t="n">
        <v>9390</v>
      </c>
      <c r="E225" s="0" t="n">
        <v>16424</v>
      </c>
      <c r="F225" s="0" t="n">
        <v>8954.4</v>
      </c>
    </row>
    <row r="226" customFormat="false" ht="13.2" hidden="false" customHeight="false" outlineLevel="0" collapsed="false">
      <c r="A226" s="0" t="n">
        <v>846.9</v>
      </c>
      <c r="B226" s="0" t="n">
        <v>16768</v>
      </c>
      <c r="C226" s="0" t="n">
        <v>9068.2</v>
      </c>
      <c r="D226" s="0" t="n">
        <v>9412.2</v>
      </c>
      <c r="E226" s="0" t="n">
        <v>15782</v>
      </c>
      <c r="F226" s="0" t="n">
        <v>8950.9</v>
      </c>
    </row>
    <row r="227" customFormat="false" ht="13.2" hidden="false" customHeight="false" outlineLevel="0" collapsed="false">
      <c r="A227" s="0" t="n">
        <v>847.33</v>
      </c>
      <c r="B227" s="0" t="n">
        <v>16213</v>
      </c>
      <c r="C227" s="0" t="n">
        <v>9074</v>
      </c>
      <c r="D227" s="0" t="n">
        <v>9435.2</v>
      </c>
      <c r="E227" s="0" t="n">
        <v>15204</v>
      </c>
      <c r="F227" s="0" t="n">
        <v>8947.6</v>
      </c>
    </row>
    <row r="228" customFormat="false" ht="13.2" hidden="false" customHeight="false" outlineLevel="0" collapsed="false">
      <c r="A228" s="0" t="n">
        <v>847.76</v>
      </c>
      <c r="B228" s="0" t="n">
        <v>15717</v>
      </c>
      <c r="C228" s="0" t="n">
        <v>9080.1</v>
      </c>
      <c r="D228" s="0" t="n">
        <v>9459</v>
      </c>
      <c r="E228" s="0" t="n">
        <v>14684</v>
      </c>
      <c r="F228" s="0" t="n">
        <v>8944.5</v>
      </c>
    </row>
    <row r="229" customFormat="false" ht="13.2" hidden="false" customHeight="false" outlineLevel="0" collapsed="false">
      <c r="A229" s="0" t="n">
        <v>848.19</v>
      </c>
      <c r="B229" s="0" t="n">
        <v>15274</v>
      </c>
      <c r="C229" s="0" t="n">
        <v>9086.2</v>
      </c>
      <c r="D229" s="0" t="n">
        <v>9483.6</v>
      </c>
      <c r="E229" s="0" t="n">
        <v>14216</v>
      </c>
      <c r="F229" s="0" t="n">
        <v>8941.6</v>
      </c>
    </row>
    <row r="230" customFormat="false" ht="13.2" hidden="false" customHeight="false" outlineLevel="0" collapsed="false">
      <c r="A230" s="0" t="n">
        <v>848.62</v>
      </c>
      <c r="B230" s="0" t="n">
        <v>14880</v>
      </c>
      <c r="C230" s="0" t="n">
        <v>9092.5</v>
      </c>
      <c r="D230" s="0" t="n">
        <v>9509</v>
      </c>
      <c r="E230" s="0" t="n">
        <v>13796</v>
      </c>
      <c r="F230" s="0" t="n">
        <v>8938.8</v>
      </c>
    </row>
    <row r="231" customFormat="false" ht="13.2" hidden="false" customHeight="false" outlineLevel="0" collapsed="false">
      <c r="A231" s="0" t="n">
        <v>849.05</v>
      </c>
      <c r="B231" s="0" t="n">
        <v>14529</v>
      </c>
      <c r="C231" s="0" t="n">
        <v>9099</v>
      </c>
      <c r="D231" s="0" t="n">
        <v>9535.2</v>
      </c>
      <c r="E231" s="0" t="n">
        <v>13417</v>
      </c>
      <c r="F231" s="0" t="n">
        <v>8936.2</v>
      </c>
    </row>
    <row r="232" customFormat="false" ht="13.2" hidden="false" customHeight="false" outlineLevel="0" collapsed="false">
      <c r="A232" s="0" t="n">
        <v>849.48</v>
      </c>
      <c r="B232" s="0" t="n">
        <v>14217</v>
      </c>
      <c r="C232" s="0" t="n">
        <v>9105.6</v>
      </c>
      <c r="D232" s="0" t="n">
        <v>9562</v>
      </c>
      <c r="E232" s="0" t="n">
        <v>13077</v>
      </c>
      <c r="F232" s="0" t="n">
        <v>8933.7</v>
      </c>
    </row>
    <row r="233" customFormat="false" ht="13.2" hidden="false" customHeight="false" outlineLevel="0" collapsed="false">
      <c r="A233" s="0" t="n">
        <v>849.91</v>
      </c>
      <c r="B233" s="0" t="n">
        <v>13938</v>
      </c>
      <c r="C233" s="0" t="n">
        <v>9112.4</v>
      </c>
      <c r="D233" s="0" t="n">
        <v>9589.5</v>
      </c>
      <c r="E233" s="0" t="n">
        <v>12769</v>
      </c>
      <c r="F233" s="0" t="n">
        <v>8931.4</v>
      </c>
    </row>
    <row r="234" customFormat="false" ht="13.2" hidden="false" customHeight="false" outlineLevel="0" collapsed="false">
      <c r="A234" s="0" t="n">
        <v>850.34</v>
      </c>
      <c r="B234" s="0" t="n">
        <v>13691</v>
      </c>
      <c r="C234" s="0" t="n">
        <v>9119.4</v>
      </c>
      <c r="D234" s="0" t="n">
        <v>9617.7</v>
      </c>
      <c r="E234" s="0" t="n">
        <v>12492</v>
      </c>
      <c r="F234" s="0" t="n">
        <v>8929.2</v>
      </c>
    </row>
    <row r="235" customFormat="false" ht="13.2" hidden="false" customHeight="false" outlineLevel="0" collapsed="false">
      <c r="A235" s="0" t="n">
        <v>850.77</v>
      </c>
      <c r="B235" s="0" t="n">
        <v>13471</v>
      </c>
      <c r="C235" s="0" t="n">
        <v>9126.6</v>
      </c>
      <c r="D235" s="0" t="n">
        <v>9646.3</v>
      </c>
      <c r="E235" s="0" t="n">
        <v>12240</v>
      </c>
      <c r="F235" s="0" t="n">
        <v>8927.1</v>
      </c>
    </row>
    <row r="236" customFormat="false" ht="13.2" hidden="false" customHeight="false" outlineLevel="0" collapsed="false">
      <c r="A236" s="0" t="n">
        <v>851.2</v>
      </c>
      <c r="B236" s="0" t="n">
        <v>13274</v>
      </c>
      <c r="C236" s="0" t="n">
        <v>9133.9</v>
      </c>
      <c r="D236" s="0" t="n">
        <v>9675.4</v>
      </c>
      <c r="E236" s="0" t="n">
        <v>12012</v>
      </c>
      <c r="F236" s="0" t="n">
        <v>8925.2</v>
      </c>
    </row>
    <row r="237" customFormat="false" ht="13.2" hidden="false" customHeight="false" outlineLevel="0" collapsed="false">
      <c r="A237" s="0" t="n">
        <v>851.63</v>
      </c>
      <c r="B237" s="0" t="n">
        <v>13100</v>
      </c>
      <c r="C237" s="0" t="n">
        <v>9141.5</v>
      </c>
      <c r="D237" s="0" t="n">
        <v>9704.8</v>
      </c>
      <c r="E237" s="0" t="n">
        <v>11805</v>
      </c>
      <c r="F237" s="0" t="n">
        <v>8923.3</v>
      </c>
    </row>
    <row r="238" customFormat="false" ht="13.2" hidden="false" customHeight="false" outlineLevel="0" collapsed="false">
      <c r="A238" s="0" t="n">
        <v>852.06</v>
      </c>
      <c r="B238" s="0" t="n">
        <v>12944</v>
      </c>
      <c r="C238" s="0" t="n">
        <v>9149.2</v>
      </c>
      <c r="D238" s="0" t="n">
        <v>9734.4</v>
      </c>
      <c r="E238" s="0" t="n">
        <v>11617</v>
      </c>
      <c r="F238" s="0" t="n">
        <v>8921.6</v>
      </c>
    </row>
    <row r="239" customFormat="false" ht="13.2" hidden="false" customHeight="false" outlineLevel="0" collapsed="false">
      <c r="A239" s="0" t="n">
        <v>852.49</v>
      </c>
      <c r="B239" s="0" t="n">
        <v>12805</v>
      </c>
      <c r="C239" s="0" t="n">
        <v>9157.2</v>
      </c>
      <c r="D239" s="0" t="n">
        <v>9764</v>
      </c>
      <c r="E239" s="0" t="n">
        <v>11445</v>
      </c>
      <c r="F239" s="0" t="n">
        <v>8920</v>
      </c>
    </row>
    <row r="240" customFormat="false" ht="13.2" hidden="false" customHeight="false" outlineLevel="0" collapsed="false">
      <c r="A240" s="0" t="n">
        <v>852.92</v>
      </c>
      <c r="B240" s="0" t="n">
        <v>12681</v>
      </c>
      <c r="C240" s="0" t="n">
        <v>9165.4</v>
      </c>
      <c r="D240" s="0" t="n">
        <v>9793.4</v>
      </c>
      <c r="E240" s="0" t="n">
        <v>11287</v>
      </c>
      <c r="F240" s="0" t="n">
        <v>8918.4</v>
      </c>
    </row>
    <row r="241" customFormat="false" ht="13.2" hidden="false" customHeight="false" outlineLevel="0" collapsed="false">
      <c r="A241" s="0" t="n">
        <v>853.35</v>
      </c>
      <c r="B241" s="0" t="n">
        <v>12571</v>
      </c>
      <c r="C241" s="0" t="n">
        <v>9173.8</v>
      </c>
      <c r="D241" s="0" t="n">
        <v>9822.5</v>
      </c>
      <c r="E241" s="0" t="n">
        <v>11143</v>
      </c>
      <c r="F241" s="0" t="n">
        <v>8917</v>
      </c>
    </row>
    <row r="242" customFormat="false" ht="13.2" hidden="false" customHeight="false" outlineLevel="0" collapsed="false">
      <c r="A242" s="0" t="n">
        <v>853.78</v>
      </c>
      <c r="B242" s="0" t="n">
        <v>12471</v>
      </c>
      <c r="C242" s="0" t="n">
        <v>9182.4</v>
      </c>
      <c r="D242" s="0" t="n">
        <v>9851</v>
      </c>
      <c r="E242" s="0" t="n">
        <v>11011</v>
      </c>
      <c r="F242" s="0" t="n">
        <v>8915.6</v>
      </c>
    </row>
    <row r="243" customFormat="false" ht="13.2" hidden="false" customHeight="false" outlineLevel="0" collapsed="false">
      <c r="A243" s="0" t="n">
        <v>854.21</v>
      </c>
      <c r="B243" s="0" t="n">
        <v>12383</v>
      </c>
      <c r="C243" s="0" t="n">
        <v>9191.4</v>
      </c>
      <c r="D243" s="0" t="n">
        <v>9878.7</v>
      </c>
      <c r="E243" s="0" t="n">
        <v>10890</v>
      </c>
      <c r="F243" s="0" t="n">
        <v>8914.4</v>
      </c>
    </row>
    <row r="244" customFormat="false" ht="13.2" hidden="false" customHeight="false" outlineLevel="0" collapsed="false">
      <c r="A244" s="0" t="n">
        <v>854.64</v>
      </c>
      <c r="B244" s="0" t="n">
        <v>12303</v>
      </c>
      <c r="C244" s="0" t="n">
        <v>9200.5</v>
      </c>
      <c r="D244" s="0" t="n">
        <v>9905.3</v>
      </c>
      <c r="E244" s="0" t="n">
        <v>10778</v>
      </c>
      <c r="F244" s="0" t="n">
        <v>8913.2</v>
      </c>
    </row>
    <row r="245" customFormat="false" ht="13.2" hidden="false" customHeight="false" outlineLevel="0" collapsed="false">
      <c r="A245" s="0" t="n">
        <v>855.07</v>
      </c>
      <c r="B245" s="0" t="n">
        <v>12230</v>
      </c>
      <c r="C245" s="0" t="n">
        <v>9210</v>
      </c>
      <c r="D245" s="0" t="n">
        <v>9930.5</v>
      </c>
      <c r="E245" s="0" t="n">
        <v>10675</v>
      </c>
      <c r="F245" s="0" t="n">
        <v>8912.1</v>
      </c>
    </row>
    <row r="246" customFormat="false" ht="13.2" hidden="false" customHeight="false" outlineLevel="0" collapsed="false">
      <c r="A246" s="0" t="n">
        <v>855.5</v>
      </c>
      <c r="B246" s="0" t="n">
        <v>12165</v>
      </c>
      <c r="C246" s="0" t="n">
        <v>9219.7</v>
      </c>
      <c r="D246" s="0" t="n">
        <v>9954.2</v>
      </c>
      <c r="E246" s="0" t="n">
        <v>10580</v>
      </c>
      <c r="F246" s="0" t="n">
        <v>8911</v>
      </c>
    </row>
    <row r="247" customFormat="false" ht="13.2" hidden="false" customHeight="false" outlineLevel="0" collapsed="false">
      <c r="A247" s="0" t="n">
        <v>855.93</v>
      </c>
      <c r="B247" s="0" t="n">
        <v>12105</v>
      </c>
      <c r="C247" s="0" t="n">
        <v>9229.7</v>
      </c>
      <c r="D247" s="0" t="n">
        <v>9976</v>
      </c>
      <c r="E247" s="0" t="n">
        <v>10491</v>
      </c>
      <c r="F247" s="0" t="n">
        <v>8910.1</v>
      </c>
    </row>
    <row r="248" customFormat="false" ht="13.2" hidden="false" customHeight="false" outlineLevel="0" collapsed="false">
      <c r="A248" s="0" t="n">
        <v>856.36</v>
      </c>
      <c r="B248" s="0" t="n">
        <v>12049</v>
      </c>
      <c r="C248" s="0" t="n">
        <v>9240</v>
      </c>
      <c r="D248" s="0" t="n">
        <v>9995.6</v>
      </c>
      <c r="E248" s="0" t="n">
        <v>10410</v>
      </c>
      <c r="F248" s="0" t="n">
        <v>8909.1</v>
      </c>
    </row>
    <row r="249" customFormat="false" ht="13.2" hidden="false" customHeight="false" outlineLevel="0" collapsed="false">
      <c r="A249" s="0" t="n">
        <v>856.79</v>
      </c>
      <c r="B249" s="0" t="n">
        <v>11998</v>
      </c>
      <c r="C249" s="0" t="n">
        <v>9250.6</v>
      </c>
      <c r="D249" s="0" t="n">
        <v>10012</v>
      </c>
      <c r="E249" s="0" t="n">
        <v>10334</v>
      </c>
      <c r="F249" s="0" t="n">
        <v>8908.3</v>
      </c>
    </row>
    <row r="250" customFormat="false" ht="13.2" hidden="false" customHeight="false" outlineLevel="0" collapsed="false">
      <c r="A250" s="0" t="n">
        <v>857.22</v>
      </c>
      <c r="B250" s="0" t="n">
        <v>11949</v>
      </c>
      <c r="C250" s="0" t="n">
        <v>9261.6</v>
      </c>
      <c r="D250" s="0" t="n">
        <v>10027</v>
      </c>
      <c r="E250" s="0" t="n">
        <v>10263</v>
      </c>
      <c r="F250" s="0" t="n">
        <v>8907.5</v>
      </c>
    </row>
    <row r="251" customFormat="false" ht="13.2" hidden="false" customHeight="false" outlineLevel="0" collapsed="false">
      <c r="A251" s="0" t="n">
        <v>857.65</v>
      </c>
      <c r="B251" s="0" t="n">
        <v>11903</v>
      </c>
      <c r="C251" s="0" t="n">
        <v>9272.9</v>
      </c>
      <c r="D251" s="0" t="n">
        <v>10039</v>
      </c>
      <c r="E251" s="0" t="n">
        <v>10198</v>
      </c>
      <c r="F251" s="0" t="n">
        <v>8906.8</v>
      </c>
    </row>
    <row r="252" customFormat="false" ht="13.2" hidden="false" customHeight="false" outlineLevel="0" collapsed="false">
      <c r="A252" s="0" t="n">
        <v>858.08</v>
      </c>
      <c r="B252" s="0" t="n">
        <v>11859</v>
      </c>
      <c r="C252" s="0" t="n">
        <v>9284.5</v>
      </c>
      <c r="D252" s="0" t="n">
        <v>10048</v>
      </c>
      <c r="E252" s="0" t="n">
        <v>10136</v>
      </c>
      <c r="F252" s="0" t="n">
        <v>8906.1</v>
      </c>
    </row>
    <row r="253" customFormat="false" ht="13.2" hidden="false" customHeight="false" outlineLevel="0" collapsed="false">
      <c r="A253" s="0" t="n">
        <v>858.51</v>
      </c>
      <c r="B253" s="0" t="n">
        <v>11816</v>
      </c>
      <c r="C253" s="0" t="n">
        <v>9296.6</v>
      </c>
      <c r="D253" s="0" t="n">
        <v>10053</v>
      </c>
      <c r="E253" s="0" t="n">
        <v>10079</v>
      </c>
      <c r="F253" s="0" t="n">
        <v>8905.5</v>
      </c>
    </row>
    <row r="254" customFormat="false" ht="13.2" hidden="false" customHeight="false" outlineLevel="0" collapsed="false">
      <c r="A254" s="0" t="n">
        <v>858.94</v>
      </c>
      <c r="B254" s="0" t="n">
        <v>11774</v>
      </c>
      <c r="C254" s="0" t="n">
        <v>9309</v>
      </c>
      <c r="D254" s="0" t="n">
        <v>10056</v>
      </c>
      <c r="E254" s="0" t="n">
        <v>10026</v>
      </c>
      <c r="F254" s="0" t="n">
        <v>8904.9</v>
      </c>
    </row>
    <row r="255" customFormat="false" ht="13.2" hidden="false" customHeight="false" outlineLevel="0" collapsed="false">
      <c r="A255" s="0" t="n">
        <v>859.37</v>
      </c>
      <c r="B255" s="0" t="n">
        <v>11733</v>
      </c>
      <c r="C255" s="0" t="n">
        <v>9321.8</v>
      </c>
      <c r="D255" s="0" t="n">
        <v>10055</v>
      </c>
      <c r="E255" s="0" t="n">
        <v>9976.1</v>
      </c>
      <c r="F255" s="0" t="n">
        <v>8904.4</v>
      </c>
    </row>
    <row r="256" customFormat="false" ht="13.2" hidden="false" customHeight="false" outlineLevel="0" collapsed="false">
      <c r="A256" s="0" t="n">
        <v>859.8</v>
      </c>
      <c r="B256" s="0" t="n">
        <v>11692</v>
      </c>
      <c r="C256" s="0" t="n">
        <v>9335.1</v>
      </c>
      <c r="D256" s="0" t="n">
        <v>10051</v>
      </c>
      <c r="E256" s="0" t="n">
        <v>9929.2</v>
      </c>
      <c r="F256" s="0" t="n">
        <v>8904</v>
      </c>
    </row>
    <row r="257" customFormat="false" ht="13.2" hidden="false" customHeight="false" outlineLevel="0" collapsed="false">
      <c r="A257" s="0" t="n">
        <v>860.23</v>
      </c>
      <c r="B257" s="0" t="n">
        <v>11652</v>
      </c>
      <c r="C257" s="0" t="n">
        <v>9348.8</v>
      </c>
      <c r="D257" s="0" t="n">
        <v>10044</v>
      </c>
      <c r="E257" s="0" t="n">
        <v>9885.2</v>
      </c>
      <c r="F257" s="0" t="n">
        <v>8903.5</v>
      </c>
    </row>
    <row r="258" customFormat="false" ht="13.2" hidden="false" customHeight="false" outlineLevel="0" collapsed="false">
      <c r="A258" s="0" t="n">
        <v>860.66</v>
      </c>
      <c r="B258" s="0" t="n">
        <v>11612</v>
      </c>
      <c r="C258" s="0" t="n">
        <v>9363</v>
      </c>
      <c r="D258" s="0" t="n">
        <v>10034</v>
      </c>
      <c r="E258" s="0" t="n">
        <v>9843.9</v>
      </c>
      <c r="F258" s="0" t="n">
        <v>8903.1</v>
      </c>
    </row>
    <row r="259" customFormat="false" ht="13.2" hidden="false" customHeight="false" outlineLevel="0" collapsed="false">
      <c r="A259" s="0" t="n">
        <v>861.09</v>
      </c>
      <c r="B259" s="0" t="n">
        <v>11572</v>
      </c>
      <c r="C259" s="0" t="n">
        <v>9377.6</v>
      </c>
      <c r="D259" s="0" t="n">
        <v>10021</v>
      </c>
      <c r="E259" s="0" t="n">
        <v>9805.1</v>
      </c>
      <c r="F259" s="0" t="n">
        <v>8902.8</v>
      </c>
    </row>
    <row r="260" customFormat="false" ht="13.2" hidden="false" customHeight="false" outlineLevel="0" collapsed="false">
      <c r="A260" s="0" t="n">
        <v>861.52</v>
      </c>
      <c r="B260" s="0" t="n">
        <v>11532</v>
      </c>
      <c r="C260" s="0" t="n">
        <v>9392.7</v>
      </c>
      <c r="D260" s="0" t="n">
        <v>10006</v>
      </c>
      <c r="E260" s="0" t="n">
        <v>9768.5</v>
      </c>
      <c r="F260" s="0" t="n">
        <v>8902.5</v>
      </c>
    </row>
    <row r="261" customFormat="false" ht="13.2" hidden="false" customHeight="false" outlineLevel="0" collapsed="false">
      <c r="A261" s="0" t="n">
        <v>861.95</v>
      </c>
      <c r="B261" s="0" t="n">
        <v>11492</v>
      </c>
      <c r="C261" s="0" t="n">
        <v>9408.4</v>
      </c>
      <c r="D261" s="0" t="n">
        <v>9988.7</v>
      </c>
      <c r="E261" s="0" t="n">
        <v>9734.1</v>
      </c>
      <c r="F261" s="0" t="n">
        <v>8902.2</v>
      </c>
    </row>
    <row r="262" customFormat="false" ht="13.2" hidden="false" customHeight="false" outlineLevel="0" collapsed="false">
      <c r="A262" s="0" t="n">
        <v>862.38</v>
      </c>
      <c r="B262" s="0" t="n">
        <v>11453</v>
      </c>
      <c r="C262" s="0" t="n">
        <v>9424.6</v>
      </c>
      <c r="D262" s="0" t="n">
        <v>9968.7</v>
      </c>
      <c r="E262" s="0" t="n">
        <v>9701.6</v>
      </c>
      <c r="F262" s="0" t="n">
        <v>8902</v>
      </c>
    </row>
    <row r="263" customFormat="false" ht="13.2" hidden="false" customHeight="false" outlineLevel="0" collapsed="false">
      <c r="A263" s="0" t="n">
        <v>862.81</v>
      </c>
      <c r="B263" s="0" t="n">
        <v>11414</v>
      </c>
      <c r="C263" s="0" t="n">
        <v>9441.4</v>
      </c>
      <c r="D263" s="0" t="n">
        <v>9946.9</v>
      </c>
      <c r="E263" s="0" t="n">
        <v>9671</v>
      </c>
      <c r="F263" s="0" t="n">
        <v>8901.8</v>
      </c>
    </row>
    <row r="264" customFormat="false" ht="13.2" hidden="false" customHeight="false" outlineLevel="0" collapsed="false">
      <c r="A264" s="0" t="n">
        <v>863.24</v>
      </c>
      <c r="B264" s="0" t="n">
        <v>11376</v>
      </c>
      <c r="C264" s="0" t="n">
        <v>9458.7</v>
      </c>
      <c r="D264" s="0" t="n">
        <v>9923.5</v>
      </c>
      <c r="E264" s="0" t="n">
        <v>9642</v>
      </c>
      <c r="F264" s="0" t="n">
        <v>8901.6</v>
      </c>
    </row>
    <row r="265" customFormat="false" ht="13.2" hidden="false" customHeight="false" outlineLevel="0" collapsed="false">
      <c r="A265" s="0" t="n">
        <v>863.67</v>
      </c>
      <c r="B265" s="0" t="n">
        <v>11339</v>
      </c>
      <c r="C265" s="0" t="n">
        <v>9476.7</v>
      </c>
      <c r="D265" s="0" t="n">
        <v>9898.7</v>
      </c>
      <c r="E265" s="0" t="n">
        <v>9614.6</v>
      </c>
      <c r="F265" s="0" t="n">
        <v>8901.5</v>
      </c>
    </row>
    <row r="266" customFormat="false" ht="13.2" hidden="false" customHeight="false" outlineLevel="0" collapsed="false">
      <c r="A266" s="0" t="n">
        <v>864.1</v>
      </c>
      <c r="B266" s="0" t="n">
        <v>11303</v>
      </c>
      <c r="C266" s="0" t="n">
        <v>9495.4</v>
      </c>
      <c r="D266" s="0" t="n">
        <v>9872.8</v>
      </c>
      <c r="E266" s="0" t="n">
        <v>9588.7</v>
      </c>
      <c r="F266" s="0" t="n">
        <v>8901.4</v>
      </c>
    </row>
    <row r="267" customFormat="false" ht="13.2" hidden="false" customHeight="false" outlineLevel="0" collapsed="false">
      <c r="A267" s="0" t="n">
        <v>864.53</v>
      </c>
      <c r="B267" s="0" t="n">
        <v>11269</v>
      </c>
      <c r="C267" s="0" t="n">
        <v>9514.7</v>
      </c>
      <c r="D267" s="0" t="n">
        <v>9846.2</v>
      </c>
      <c r="E267" s="0" t="n">
        <v>9564.1</v>
      </c>
      <c r="F267" s="0" t="n">
        <v>8901.3</v>
      </c>
    </row>
    <row r="268" customFormat="false" ht="13.2" hidden="false" customHeight="false" outlineLevel="0" collapsed="false">
      <c r="A268" s="0" t="n">
        <v>864.96</v>
      </c>
      <c r="B268" s="0" t="n">
        <v>11235</v>
      </c>
      <c r="C268" s="0" t="n">
        <v>9534.7</v>
      </c>
      <c r="D268" s="0" t="n">
        <v>9818.9</v>
      </c>
      <c r="E268" s="0" t="n">
        <v>9540.9</v>
      </c>
      <c r="F268" s="0" t="n">
        <v>8901.3</v>
      </c>
    </row>
    <row r="269" customFormat="false" ht="13.2" hidden="false" customHeight="false" outlineLevel="0" collapsed="false">
      <c r="A269" s="0" t="n">
        <v>865.39</v>
      </c>
      <c r="B269" s="0" t="n">
        <v>11204</v>
      </c>
      <c r="C269" s="0" t="n">
        <v>9555.4</v>
      </c>
      <c r="D269" s="0" t="n">
        <v>9791.3</v>
      </c>
      <c r="E269" s="0" t="n">
        <v>9518.8</v>
      </c>
      <c r="F269" s="0" t="n">
        <v>8901.2</v>
      </c>
    </row>
    <row r="270" customFormat="false" ht="13.2" hidden="false" customHeight="false" outlineLevel="0" collapsed="false">
      <c r="A270" s="0" t="n">
        <v>865.82</v>
      </c>
      <c r="B270" s="0" t="n">
        <v>11174</v>
      </c>
      <c r="C270" s="0" t="n">
        <v>9576.9</v>
      </c>
      <c r="D270" s="0" t="n">
        <v>9763.5</v>
      </c>
      <c r="E270" s="0" t="n">
        <v>9497.8</v>
      </c>
      <c r="F270" s="0" t="n">
        <v>8901.3</v>
      </c>
    </row>
    <row r="271" customFormat="false" ht="13.2" hidden="false" customHeight="false" outlineLevel="0" collapsed="false">
      <c r="A271" s="0" t="n">
        <v>866.25</v>
      </c>
      <c r="B271" s="0" t="n">
        <v>11146</v>
      </c>
      <c r="C271" s="0" t="n">
        <v>9599.2</v>
      </c>
      <c r="D271" s="0" t="n">
        <v>9735.8</v>
      </c>
      <c r="E271" s="0" t="n">
        <v>9477.9</v>
      </c>
      <c r="F271" s="0" t="n">
        <v>8901.3</v>
      </c>
    </row>
    <row r="272" customFormat="false" ht="13.2" hidden="false" customHeight="false" outlineLevel="0" collapsed="false">
      <c r="A272" s="0" t="n">
        <v>866.68</v>
      </c>
      <c r="B272" s="0" t="n">
        <v>11120</v>
      </c>
      <c r="C272" s="0" t="n">
        <v>9622.3</v>
      </c>
      <c r="D272" s="0" t="n">
        <v>9708.2</v>
      </c>
      <c r="E272" s="0" t="n">
        <v>9459</v>
      </c>
      <c r="F272" s="0" t="n">
        <v>8901.4</v>
      </c>
    </row>
    <row r="273" customFormat="false" ht="13.2" hidden="false" customHeight="false" outlineLevel="0" collapsed="false">
      <c r="A273" s="0" t="n">
        <v>867.11</v>
      </c>
      <c r="B273" s="0" t="n">
        <v>11096</v>
      </c>
      <c r="C273" s="0" t="n">
        <v>9646.3</v>
      </c>
      <c r="D273" s="0" t="n">
        <v>9680.9</v>
      </c>
      <c r="E273" s="0" t="n">
        <v>9441</v>
      </c>
      <c r="F273" s="0" t="n">
        <v>8901.4</v>
      </c>
    </row>
    <row r="274" customFormat="false" ht="13.2" hidden="false" customHeight="false" outlineLevel="0" collapsed="false">
      <c r="A274" s="0" t="n">
        <v>867.54</v>
      </c>
      <c r="B274" s="0" t="n">
        <v>11074</v>
      </c>
      <c r="C274" s="0" t="n">
        <v>9671.1</v>
      </c>
      <c r="D274" s="0" t="n">
        <v>9654.1</v>
      </c>
      <c r="E274" s="0" t="n">
        <v>9423.9</v>
      </c>
      <c r="F274" s="0" t="n">
        <v>8901.5</v>
      </c>
    </row>
    <row r="275" customFormat="false" ht="13.2" hidden="false" customHeight="false" outlineLevel="0" collapsed="false">
      <c r="A275" s="0" t="n">
        <v>867.97</v>
      </c>
      <c r="B275" s="0" t="n">
        <v>11054</v>
      </c>
      <c r="C275" s="0" t="n">
        <v>9696.9</v>
      </c>
      <c r="D275" s="0" t="n">
        <v>9627.8</v>
      </c>
      <c r="E275" s="0" t="n">
        <v>9407.6</v>
      </c>
      <c r="F275" s="0" t="n">
        <v>8901.7</v>
      </c>
    </row>
    <row r="276" customFormat="false" ht="13.2" hidden="false" customHeight="false" outlineLevel="0" collapsed="false">
      <c r="A276" s="0" t="n">
        <v>868.4</v>
      </c>
      <c r="B276" s="0" t="n">
        <v>11037</v>
      </c>
      <c r="C276" s="0" t="n">
        <v>9723.7</v>
      </c>
      <c r="D276" s="0" t="n">
        <v>9602.1</v>
      </c>
      <c r="E276" s="0" t="n">
        <v>9392</v>
      </c>
      <c r="F276" s="0" t="n">
        <v>8901.8</v>
      </c>
    </row>
    <row r="277" customFormat="false" ht="13.2" hidden="false" customHeight="false" outlineLevel="0" collapsed="false">
      <c r="A277" s="0" t="n">
        <v>868.83</v>
      </c>
      <c r="B277" s="0" t="n">
        <v>11023</v>
      </c>
      <c r="C277" s="0" t="n">
        <v>9751.4</v>
      </c>
      <c r="D277" s="0" t="n">
        <v>9577</v>
      </c>
      <c r="E277" s="0" t="n">
        <v>9377.2</v>
      </c>
      <c r="F277" s="0" t="n">
        <v>8902</v>
      </c>
    </row>
    <row r="278" customFormat="false" ht="13.2" hidden="false" customHeight="false" outlineLevel="0" collapsed="false">
      <c r="A278" s="0" t="n">
        <v>869.26</v>
      </c>
      <c r="B278" s="0" t="n">
        <v>11010</v>
      </c>
      <c r="C278" s="0" t="n">
        <v>9780.2</v>
      </c>
      <c r="D278" s="0" t="n">
        <v>9552.7</v>
      </c>
      <c r="E278" s="0" t="n">
        <v>9363.1</v>
      </c>
      <c r="F278" s="0" t="n">
        <v>8902.2</v>
      </c>
    </row>
    <row r="279" customFormat="false" ht="13.2" hidden="false" customHeight="false" outlineLevel="0" collapsed="false">
      <c r="A279" s="0" t="n">
        <v>869.69</v>
      </c>
      <c r="B279" s="0" t="n">
        <v>11001</v>
      </c>
      <c r="C279" s="0" t="n">
        <v>9810</v>
      </c>
      <c r="D279" s="0" t="n">
        <v>9529.1</v>
      </c>
      <c r="E279" s="0" t="n">
        <v>9349.6</v>
      </c>
      <c r="F279" s="0" t="n">
        <v>8902.4</v>
      </c>
    </row>
    <row r="280" customFormat="false" ht="13.2" hidden="false" customHeight="false" outlineLevel="0" collapsed="false">
      <c r="A280" s="0" t="n">
        <v>870.12</v>
      </c>
      <c r="B280" s="0" t="n">
        <v>10993</v>
      </c>
      <c r="C280" s="0" t="n">
        <v>9841</v>
      </c>
      <c r="D280" s="0" t="n">
        <v>9506.4</v>
      </c>
      <c r="E280" s="0" t="n">
        <v>9336.7</v>
      </c>
      <c r="F280" s="0" t="n">
        <v>8902.6</v>
      </c>
    </row>
    <row r="281" customFormat="false" ht="13.2" hidden="false" customHeight="false" outlineLevel="0" collapsed="false">
      <c r="A281" s="0" t="n">
        <v>870.55</v>
      </c>
      <c r="B281" s="0" t="n">
        <v>10989</v>
      </c>
      <c r="C281" s="0" t="n">
        <v>9873</v>
      </c>
      <c r="D281" s="0" t="n">
        <v>9484.4</v>
      </c>
      <c r="E281" s="0" t="n">
        <v>9324.4</v>
      </c>
      <c r="F281" s="0" t="n">
        <v>8902.8</v>
      </c>
    </row>
    <row r="282" customFormat="false" ht="13.2" hidden="false" customHeight="false" outlineLevel="0" collapsed="false">
      <c r="A282" s="0" t="n">
        <v>870.98</v>
      </c>
      <c r="B282" s="0" t="n">
        <v>10987</v>
      </c>
      <c r="C282" s="0" t="n">
        <v>9906.3</v>
      </c>
      <c r="D282" s="0" t="n">
        <v>9463.2</v>
      </c>
      <c r="E282" s="0" t="n">
        <v>9312.6</v>
      </c>
      <c r="F282" s="0" t="n">
        <v>8903.1</v>
      </c>
    </row>
    <row r="283" customFormat="false" ht="13.2" hidden="false" customHeight="false" outlineLevel="0" collapsed="false">
      <c r="A283" s="0" t="n">
        <v>871.41</v>
      </c>
      <c r="B283" s="0" t="n">
        <v>10987</v>
      </c>
      <c r="C283" s="0" t="n">
        <v>9940.7</v>
      </c>
      <c r="D283" s="0" t="n">
        <v>9442.8</v>
      </c>
      <c r="E283" s="0" t="n">
        <v>9301.4</v>
      </c>
      <c r="F283" s="0" t="n">
        <v>8903.4</v>
      </c>
    </row>
    <row r="284" customFormat="false" ht="13.2" hidden="false" customHeight="false" outlineLevel="0" collapsed="false">
      <c r="A284" s="0" t="n">
        <v>871.84</v>
      </c>
      <c r="B284" s="0" t="n">
        <v>10990</v>
      </c>
      <c r="C284" s="0" t="n">
        <v>9976.4</v>
      </c>
      <c r="D284" s="0" t="n">
        <v>9423.2</v>
      </c>
      <c r="E284" s="0" t="n">
        <v>9290.6</v>
      </c>
      <c r="F284" s="0" t="n">
        <v>8903.7</v>
      </c>
    </row>
    <row r="285" customFormat="false" ht="13.2" hidden="false" customHeight="false" outlineLevel="0" collapsed="false">
      <c r="A285" s="0" t="n">
        <v>872.27</v>
      </c>
      <c r="B285" s="0" t="n">
        <v>10995</v>
      </c>
      <c r="C285" s="0" t="n">
        <v>10013</v>
      </c>
      <c r="D285" s="0" t="n">
        <v>9404.4</v>
      </c>
      <c r="E285" s="0" t="n">
        <v>9280.3</v>
      </c>
      <c r="F285" s="0" t="n">
        <v>8904</v>
      </c>
    </row>
    <row r="286" customFormat="false" ht="13.2" hidden="false" customHeight="false" outlineLevel="0" collapsed="false">
      <c r="A286" s="0" t="n">
        <v>872.7</v>
      </c>
      <c r="B286" s="0" t="n">
        <v>11003</v>
      </c>
      <c r="C286" s="0" t="n">
        <v>10051</v>
      </c>
      <c r="D286" s="0" t="n">
        <v>9386.3</v>
      </c>
      <c r="E286" s="0" t="n">
        <v>9270.4</v>
      </c>
      <c r="F286" s="0" t="n">
        <v>8904.3</v>
      </c>
    </row>
    <row r="287" customFormat="false" ht="13.2" hidden="false" customHeight="false" outlineLevel="0" collapsed="false">
      <c r="A287" s="0" t="n">
        <v>873.13</v>
      </c>
      <c r="B287" s="0" t="n">
        <v>11013</v>
      </c>
      <c r="C287" s="0" t="n">
        <v>10090</v>
      </c>
      <c r="D287" s="0" t="n">
        <v>9369.1</v>
      </c>
      <c r="E287" s="0" t="n">
        <v>9260.9</v>
      </c>
      <c r="F287" s="0" t="n">
        <v>8904.6</v>
      </c>
    </row>
    <row r="288" customFormat="false" ht="13.2" hidden="false" customHeight="false" outlineLevel="0" collapsed="false">
      <c r="A288" s="0" t="n">
        <v>873.56</v>
      </c>
      <c r="B288" s="0" t="n">
        <v>11026</v>
      </c>
      <c r="C288" s="0" t="n">
        <v>10131</v>
      </c>
      <c r="D288" s="0" t="n">
        <v>9352.5</v>
      </c>
      <c r="E288" s="0" t="n">
        <v>9251.9</v>
      </c>
      <c r="F288" s="0" t="n">
        <v>8905</v>
      </c>
    </row>
    <row r="289" customFormat="false" ht="13.2" hidden="false" customHeight="false" outlineLevel="0" collapsed="false">
      <c r="A289" s="0" t="n">
        <v>873.99</v>
      </c>
      <c r="B289" s="0" t="n">
        <v>11041</v>
      </c>
      <c r="C289" s="0" t="n">
        <v>10173</v>
      </c>
      <c r="D289" s="0" t="n">
        <v>9336.7</v>
      </c>
      <c r="E289" s="0" t="n">
        <v>9243.2</v>
      </c>
      <c r="F289" s="0" t="n">
        <v>8905.4</v>
      </c>
    </row>
    <row r="290" customFormat="false" ht="13.2" hidden="false" customHeight="false" outlineLevel="0" collapsed="false">
      <c r="A290" s="0" t="n">
        <v>874.42</v>
      </c>
      <c r="B290" s="0" t="n">
        <v>11059</v>
      </c>
      <c r="C290" s="0" t="n">
        <v>10217</v>
      </c>
      <c r="D290" s="0" t="n">
        <v>9321.5</v>
      </c>
      <c r="E290" s="0" t="n">
        <v>9234.9</v>
      </c>
      <c r="F290" s="0" t="n">
        <v>8905.7</v>
      </c>
    </row>
    <row r="291" customFormat="false" ht="13.2" hidden="false" customHeight="false" outlineLevel="0" collapsed="false">
      <c r="A291" s="0" t="n">
        <v>874.85</v>
      </c>
      <c r="B291" s="0" t="n">
        <v>11079</v>
      </c>
      <c r="C291" s="0" t="n">
        <v>10261</v>
      </c>
      <c r="D291" s="0" t="n">
        <v>9307</v>
      </c>
      <c r="E291" s="0" t="n">
        <v>9226.9</v>
      </c>
      <c r="F291" s="0" t="n">
        <v>8906.1</v>
      </c>
    </row>
    <row r="292" customFormat="false" ht="13.2" hidden="false" customHeight="false" outlineLevel="0" collapsed="false">
      <c r="A292" s="0" t="n">
        <v>875.28</v>
      </c>
      <c r="B292" s="0" t="n">
        <v>11101</v>
      </c>
      <c r="C292" s="0" t="n">
        <v>10307</v>
      </c>
      <c r="D292" s="0" t="n">
        <v>9293.2</v>
      </c>
      <c r="E292" s="0" t="n">
        <v>9219.2</v>
      </c>
      <c r="F292" s="0" t="n">
        <v>8906.5</v>
      </c>
    </row>
    <row r="293" customFormat="false" ht="13.2" hidden="false" customHeight="false" outlineLevel="0" collapsed="false">
      <c r="A293" s="0" t="n">
        <v>875.71</v>
      </c>
      <c r="B293" s="0" t="n">
        <v>11125</v>
      </c>
      <c r="C293" s="0" t="n">
        <v>10354</v>
      </c>
      <c r="D293" s="0" t="n">
        <v>9280</v>
      </c>
      <c r="E293" s="0" t="n">
        <v>9211.8</v>
      </c>
      <c r="F293" s="0" t="n">
        <v>8906.9</v>
      </c>
    </row>
    <row r="294" customFormat="false" ht="13.2" hidden="false" customHeight="false" outlineLevel="0" collapsed="false">
      <c r="A294" s="0" t="n">
        <v>876.14</v>
      </c>
      <c r="B294" s="0" t="n">
        <v>11151</v>
      </c>
      <c r="C294" s="0" t="n">
        <v>10403</v>
      </c>
      <c r="D294" s="0" t="n">
        <v>9267.4</v>
      </c>
      <c r="E294" s="0" t="n">
        <v>9204.8</v>
      </c>
      <c r="F294" s="0" t="n">
        <v>8907.4</v>
      </c>
    </row>
    <row r="295" customFormat="false" ht="13.2" hidden="false" customHeight="false" outlineLevel="0" collapsed="false">
      <c r="A295" s="0" t="n">
        <v>876.57</v>
      </c>
      <c r="B295" s="0" t="n">
        <v>11179</v>
      </c>
      <c r="C295" s="0" t="n">
        <v>10452</v>
      </c>
      <c r="D295" s="0" t="n">
        <v>9255.3</v>
      </c>
      <c r="E295" s="0" t="n">
        <v>9198</v>
      </c>
      <c r="F295" s="0" t="n">
        <v>8907.8</v>
      </c>
    </row>
    <row r="296" customFormat="false" ht="13.2" hidden="false" customHeight="false" outlineLevel="0" collapsed="false">
      <c r="A296" s="0" t="n">
        <v>877</v>
      </c>
      <c r="B296" s="0" t="n">
        <v>11210</v>
      </c>
      <c r="C296" s="0" t="n">
        <v>10502</v>
      </c>
      <c r="D296" s="0" t="n">
        <v>9243.8</v>
      </c>
      <c r="E296" s="0" t="n">
        <v>9191.5</v>
      </c>
      <c r="F296" s="0" t="n">
        <v>8908.3</v>
      </c>
    </row>
    <row r="297" customFormat="false" ht="13.2" hidden="false" customHeight="false" outlineLevel="0" collapsed="false">
      <c r="A297" s="0" t="n">
        <v>877.43</v>
      </c>
      <c r="B297" s="0" t="n">
        <v>11241</v>
      </c>
      <c r="C297" s="0" t="n">
        <v>10554</v>
      </c>
      <c r="D297" s="0" t="n">
        <v>9232.8</v>
      </c>
      <c r="E297" s="0" t="n">
        <v>9185.2</v>
      </c>
      <c r="F297" s="0" t="n">
        <v>8908.7</v>
      </c>
    </row>
    <row r="298" customFormat="false" ht="13.2" hidden="false" customHeight="false" outlineLevel="0" collapsed="false">
      <c r="A298" s="0" t="n">
        <v>877.86</v>
      </c>
      <c r="B298" s="0" t="n">
        <v>11275</v>
      </c>
      <c r="C298" s="0" t="n">
        <v>10606</v>
      </c>
      <c r="D298" s="0" t="n">
        <v>9222.3</v>
      </c>
      <c r="E298" s="0" t="n">
        <v>9179.2</v>
      </c>
      <c r="F298" s="0" t="n">
        <v>8909.2</v>
      </c>
    </row>
    <row r="299" customFormat="false" ht="13.2" hidden="false" customHeight="false" outlineLevel="0" collapsed="false">
      <c r="A299" s="0" t="n">
        <v>878.29</v>
      </c>
      <c r="B299" s="0" t="n">
        <v>11309</v>
      </c>
      <c r="C299" s="0" t="n">
        <v>10659</v>
      </c>
      <c r="D299" s="0" t="n">
        <v>9212.3</v>
      </c>
      <c r="E299" s="0" t="n">
        <v>9173.4</v>
      </c>
      <c r="F299" s="0" t="n">
        <v>8909.7</v>
      </c>
    </row>
    <row r="300" customFormat="false" ht="13.2" hidden="false" customHeight="false" outlineLevel="0" collapsed="false">
      <c r="A300" s="0" t="n">
        <v>878.72</v>
      </c>
      <c r="B300" s="0" t="n">
        <v>11345</v>
      </c>
      <c r="C300" s="0" t="n">
        <v>10712</v>
      </c>
      <c r="D300" s="0" t="n">
        <v>9202.7</v>
      </c>
      <c r="E300" s="0" t="n">
        <v>9167.8</v>
      </c>
      <c r="F300" s="0" t="n">
        <v>8910.1</v>
      </c>
    </row>
    <row r="301" customFormat="false" ht="13.2" hidden="false" customHeight="false" outlineLevel="0" collapsed="false">
      <c r="A301" s="0" t="n">
        <v>879.15</v>
      </c>
      <c r="B301" s="0" t="n">
        <v>11382</v>
      </c>
      <c r="C301" s="0" t="n">
        <v>10765</v>
      </c>
      <c r="D301" s="0" t="n">
        <v>9193.6</v>
      </c>
      <c r="E301" s="0" t="n">
        <v>9162.5</v>
      </c>
      <c r="F301" s="0" t="n">
        <v>8910.6</v>
      </c>
    </row>
    <row r="302" customFormat="false" ht="13.2" hidden="false" customHeight="false" outlineLevel="0" collapsed="false">
      <c r="A302" s="0" t="n">
        <v>879.58</v>
      </c>
      <c r="B302" s="0" t="n">
        <v>11419</v>
      </c>
      <c r="C302" s="0" t="n">
        <v>10819</v>
      </c>
      <c r="D302" s="0" t="n">
        <v>9184.9</v>
      </c>
      <c r="E302" s="0" t="n">
        <v>9157.3</v>
      </c>
      <c r="F302" s="0" t="n">
        <v>8911.2</v>
      </c>
    </row>
    <row r="303" customFormat="false" ht="13.2" hidden="false" customHeight="false" outlineLevel="0" collapsed="false">
      <c r="A303" s="0" t="n">
        <v>880.01</v>
      </c>
      <c r="B303" s="0" t="n">
        <v>11457</v>
      </c>
      <c r="C303" s="0" t="n">
        <v>10872</v>
      </c>
      <c r="D303" s="0" t="n">
        <v>9176.5</v>
      </c>
      <c r="E303" s="0" t="n">
        <v>9152.3</v>
      </c>
      <c r="F303" s="0" t="n">
        <v>8911.7</v>
      </c>
    </row>
    <row r="304" customFormat="false" ht="13.2" hidden="false" customHeight="false" outlineLevel="0" collapsed="false">
      <c r="A304" s="0" t="n">
        <v>880.44</v>
      </c>
      <c r="B304" s="0" t="n">
        <v>11495</v>
      </c>
      <c r="C304" s="0" t="n">
        <v>10925</v>
      </c>
      <c r="D304" s="0" t="n">
        <v>9168.6</v>
      </c>
      <c r="E304" s="0" t="n">
        <v>9147.6</v>
      </c>
      <c r="F304" s="0" t="n">
        <v>8912.2</v>
      </c>
    </row>
    <row r="305" customFormat="false" ht="13.2" hidden="false" customHeight="false" outlineLevel="0" collapsed="false">
      <c r="A305" s="0" t="n">
        <v>880.87</v>
      </c>
      <c r="B305" s="0" t="n">
        <v>11532</v>
      </c>
      <c r="C305" s="0" t="n">
        <v>10977</v>
      </c>
      <c r="D305" s="0" t="n">
        <v>9161</v>
      </c>
      <c r="E305" s="0" t="n">
        <v>9143</v>
      </c>
      <c r="F305" s="0" t="n">
        <v>8912.7</v>
      </c>
    </row>
    <row r="306" customFormat="false" ht="13.2" hidden="false" customHeight="false" outlineLevel="0" collapsed="false">
      <c r="A306" s="0" t="n">
        <v>881.3</v>
      </c>
      <c r="B306" s="0" t="n">
        <v>11569</v>
      </c>
      <c r="C306" s="0" t="n">
        <v>11028</v>
      </c>
      <c r="D306" s="0" t="n">
        <v>9153.8</v>
      </c>
      <c r="E306" s="0" t="n">
        <v>9138.5</v>
      </c>
      <c r="F306" s="0" t="n">
        <v>8913.3</v>
      </c>
    </row>
    <row r="307" customFormat="false" ht="13.2" hidden="false" customHeight="false" outlineLevel="0" collapsed="false">
      <c r="A307" s="0" t="n">
        <v>881.73</v>
      </c>
      <c r="B307" s="0" t="n">
        <v>11605</v>
      </c>
      <c r="C307" s="0" t="n">
        <v>11077</v>
      </c>
      <c r="D307" s="0" t="n">
        <v>9146.8</v>
      </c>
      <c r="E307" s="0" t="n">
        <v>9134.3</v>
      </c>
      <c r="F307" s="0" t="n">
        <v>8913.8</v>
      </c>
    </row>
    <row r="308" customFormat="false" ht="13.2" hidden="false" customHeight="false" outlineLevel="0" collapsed="false">
      <c r="A308" s="0" t="n">
        <v>882.16</v>
      </c>
      <c r="B308" s="0" t="n">
        <v>11640</v>
      </c>
      <c r="C308" s="0" t="n">
        <v>11124</v>
      </c>
      <c r="D308" s="0" t="n">
        <v>9140.2</v>
      </c>
      <c r="E308" s="0" t="n">
        <v>9130.2</v>
      </c>
      <c r="F308" s="0" t="n">
        <v>8914.4</v>
      </c>
    </row>
    <row r="309" customFormat="false" ht="13.2" hidden="false" customHeight="false" outlineLevel="0" collapsed="false">
      <c r="A309" s="0" t="n">
        <v>882.59</v>
      </c>
      <c r="B309" s="0" t="n">
        <v>11673</v>
      </c>
      <c r="C309" s="0" t="n">
        <v>11170</v>
      </c>
      <c r="D309" s="0" t="n">
        <v>9133.9</v>
      </c>
      <c r="E309" s="0" t="n">
        <v>9126.2</v>
      </c>
      <c r="F309" s="0" t="n">
        <v>8914.9</v>
      </c>
    </row>
    <row r="310" customFormat="false" ht="13.2" hidden="false" customHeight="false" outlineLevel="0" collapsed="false">
      <c r="A310" s="0" t="n">
        <v>883.02</v>
      </c>
      <c r="B310" s="0" t="n">
        <v>11703</v>
      </c>
      <c r="C310" s="0" t="n">
        <v>11212</v>
      </c>
      <c r="D310" s="0" t="n">
        <v>9127.9</v>
      </c>
      <c r="E310" s="0" t="n">
        <v>9122.4</v>
      </c>
      <c r="F310" s="0" t="n">
        <v>8915.5</v>
      </c>
    </row>
    <row r="311" customFormat="false" ht="13.2" hidden="false" customHeight="false" outlineLevel="0" collapsed="false">
      <c r="A311" s="0" t="n">
        <v>883.45</v>
      </c>
      <c r="B311" s="0" t="n">
        <v>11731</v>
      </c>
      <c r="C311" s="0" t="n">
        <v>11252</v>
      </c>
      <c r="D311" s="0" t="n">
        <v>9122.1</v>
      </c>
      <c r="E311" s="0" t="n">
        <v>9118.8</v>
      </c>
      <c r="F311" s="0" t="n">
        <v>8916.1</v>
      </c>
    </row>
    <row r="312" customFormat="false" ht="13.2" hidden="false" customHeight="false" outlineLevel="0" collapsed="false">
      <c r="A312" s="0" t="n">
        <v>883.88</v>
      </c>
      <c r="B312" s="0" t="n">
        <v>11756</v>
      </c>
      <c r="C312" s="0" t="n">
        <v>11288</v>
      </c>
      <c r="D312" s="0" t="n">
        <v>9116.6</v>
      </c>
      <c r="E312" s="0" t="n">
        <v>9115.2</v>
      </c>
      <c r="F312" s="0" t="n">
        <v>8916.7</v>
      </c>
    </row>
    <row r="313" customFormat="false" ht="13.2" hidden="false" customHeight="false" outlineLevel="0" collapsed="false">
      <c r="A313" s="0" t="n">
        <v>884.31</v>
      </c>
      <c r="B313" s="0" t="n">
        <v>11778</v>
      </c>
      <c r="C313" s="0" t="n">
        <v>11320</v>
      </c>
      <c r="D313" s="0" t="n">
        <v>9111.4</v>
      </c>
      <c r="E313" s="0" t="n">
        <v>9111.8</v>
      </c>
      <c r="F313" s="0" t="n">
        <v>8917.3</v>
      </c>
    </row>
    <row r="314" customFormat="false" ht="13.2" hidden="false" customHeight="false" outlineLevel="0" collapsed="false">
      <c r="A314" s="0" t="n">
        <v>884.74</v>
      </c>
      <c r="B314" s="0" t="n">
        <v>11796</v>
      </c>
      <c r="C314" s="0" t="n">
        <v>11349</v>
      </c>
      <c r="D314" s="0" t="n">
        <v>9106.4</v>
      </c>
      <c r="E314" s="0" t="n">
        <v>9108.6</v>
      </c>
      <c r="F314" s="0" t="n">
        <v>8917.9</v>
      </c>
    </row>
    <row r="315" customFormat="false" ht="13.2" hidden="false" customHeight="false" outlineLevel="0" collapsed="false">
      <c r="A315" s="0" t="n">
        <v>885.17</v>
      </c>
      <c r="B315" s="0" t="n">
        <v>11810</v>
      </c>
      <c r="C315" s="0" t="n">
        <v>11372</v>
      </c>
      <c r="D315" s="0" t="n">
        <v>9101.6</v>
      </c>
      <c r="E315" s="0" t="n">
        <v>9105.4</v>
      </c>
      <c r="F315" s="0" t="n">
        <v>8918.5</v>
      </c>
    </row>
    <row r="316" customFormat="false" ht="13.2" hidden="false" customHeight="false" outlineLevel="0" collapsed="false">
      <c r="A316" s="0" t="n">
        <v>885.6</v>
      </c>
      <c r="B316" s="0" t="n">
        <v>11819</v>
      </c>
      <c r="C316" s="0" t="n">
        <v>11392</v>
      </c>
      <c r="D316" s="0" t="n">
        <v>9097</v>
      </c>
      <c r="E316" s="0" t="n">
        <v>9102.4</v>
      </c>
      <c r="F316" s="0" t="n">
        <v>8919.1</v>
      </c>
    </row>
    <row r="317" customFormat="false" ht="13.2" hidden="false" customHeight="false" outlineLevel="0" collapsed="false">
      <c r="A317" s="0" t="n">
        <v>886.03</v>
      </c>
      <c r="B317" s="0" t="n">
        <v>11824</v>
      </c>
      <c r="C317" s="0" t="n">
        <v>11406</v>
      </c>
      <c r="D317" s="0" t="n">
        <v>9092.6</v>
      </c>
      <c r="E317" s="0" t="n">
        <v>9099.4</v>
      </c>
      <c r="F317" s="0" t="n">
        <v>8919.7</v>
      </c>
    </row>
    <row r="318" customFormat="false" ht="13.2" hidden="false" customHeight="false" outlineLevel="0" collapsed="false">
      <c r="A318" s="0" t="n">
        <v>886.46</v>
      </c>
      <c r="B318" s="0" t="n">
        <v>11824</v>
      </c>
      <c r="C318" s="0" t="n">
        <v>11415</v>
      </c>
      <c r="D318" s="0" t="n">
        <v>9088.4</v>
      </c>
      <c r="E318" s="0" t="n">
        <v>9096.6</v>
      </c>
      <c r="F318" s="0" t="n">
        <v>8920.3</v>
      </c>
    </row>
    <row r="319" customFormat="false" ht="13.2" hidden="false" customHeight="false" outlineLevel="0" collapsed="false">
      <c r="A319" s="0" t="n">
        <v>886.89</v>
      </c>
      <c r="B319" s="0" t="n">
        <v>11819</v>
      </c>
      <c r="C319" s="0" t="n">
        <v>11419</v>
      </c>
      <c r="D319" s="0" t="n">
        <v>9084.4</v>
      </c>
      <c r="E319" s="0" t="n">
        <v>9093.9</v>
      </c>
      <c r="F319" s="0" t="n">
        <v>8920.9</v>
      </c>
    </row>
    <row r="320" customFormat="false" ht="13.2" hidden="false" customHeight="false" outlineLevel="0" collapsed="false">
      <c r="A320" s="0" t="n">
        <v>887.32</v>
      </c>
      <c r="B320" s="0" t="n">
        <v>11809</v>
      </c>
      <c r="C320" s="0" t="n">
        <v>11418</v>
      </c>
      <c r="D320" s="0" t="n">
        <v>9080.6</v>
      </c>
      <c r="E320" s="0" t="n">
        <v>9091.2</v>
      </c>
      <c r="F320" s="0" t="n">
        <v>8921.6</v>
      </c>
    </row>
    <row r="321" customFormat="false" ht="13.2" hidden="false" customHeight="false" outlineLevel="0" collapsed="false">
      <c r="A321" s="0" t="n">
        <v>887.75</v>
      </c>
      <c r="B321" s="0" t="n">
        <v>11795</v>
      </c>
      <c r="C321" s="0" t="n">
        <v>11412</v>
      </c>
      <c r="D321" s="0" t="n">
        <v>9077</v>
      </c>
      <c r="E321" s="0" t="n">
        <v>9088.7</v>
      </c>
      <c r="F321" s="0" t="n">
        <v>8922.2</v>
      </c>
    </row>
    <row r="322" customFormat="false" ht="13.2" hidden="false" customHeight="false" outlineLevel="0" collapsed="false">
      <c r="A322" s="0" t="n">
        <v>888.18</v>
      </c>
      <c r="B322" s="0" t="n">
        <v>11775</v>
      </c>
      <c r="C322" s="0" t="n">
        <v>11400</v>
      </c>
      <c r="D322" s="0" t="n">
        <v>9073.5</v>
      </c>
      <c r="E322" s="0" t="n">
        <v>9086.3</v>
      </c>
      <c r="F322" s="0" t="n">
        <v>8922.9</v>
      </c>
    </row>
    <row r="323" customFormat="false" ht="13.2" hidden="false" customHeight="false" outlineLevel="0" collapsed="false">
      <c r="A323" s="0" t="n">
        <v>888.61</v>
      </c>
      <c r="B323" s="0" t="n">
        <v>11751</v>
      </c>
      <c r="C323" s="0" t="n">
        <v>11384</v>
      </c>
      <c r="D323" s="0" t="n">
        <v>9070.1</v>
      </c>
      <c r="E323" s="0" t="n">
        <v>9083.9</v>
      </c>
      <c r="F323" s="0" t="n">
        <v>8923.5</v>
      </c>
    </row>
    <row r="324" customFormat="false" ht="13.2" hidden="false" customHeight="false" outlineLevel="0" collapsed="false">
      <c r="A324" s="0" t="n">
        <v>889.04</v>
      </c>
      <c r="B324" s="0" t="n">
        <v>11723</v>
      </c>
      <c r="C324" s="0" t="n">
        <v>11363</v>
      </c>
      <c r="D324" s="0" t="n">
        <v>9066.9</v>
      </c>
      <c r="E324" s="0" t="n">
        <v>9081.7</v>
      </c>
      <c r="F324" s="0" t="n">
        <v>8924.2</v>
      </c>
    </row>
    <row r="325" customFormat="false" ht="13.2" hidden="false" customHeight="false" outlineLevel="0" collapsed="false">
      <c r="A325" s="0" t="n">
        <v>889.47</v>
      </c>
      <c r="B325" s="0" t="n">
        <v>11690</v>
      </c>
      <c r="C325" s="0" t="n">
        <v>11337</v>
      </c>
      <c r="D325" s="0" t="n">
        <v>9063.9</v>
      </c>
      <c r="E325" s="0" t="n">
        <v>9079.5</v>
      </c>
      <c r="F325" s="0" t="n">
        <v>8924.8</v>
      </c>
    </row>
    <row r="326" customFormat="false" ht="13.2" hidden="false" customHeight="false" outlineLevel="0" collapsed="false">
      <c r="A326" s="0" t="n">
        <v>889.9</v>
      </c>
      <c r="B326" s="0" t="n">
        <v>11653</v>
      </c>
      <c r="C326" s="0" t="n">
        <v>11308</v>
      </c>
      <c r="D326" s="0" t="n">
        <v>9061</v>
      </c>
      <c r="E326" s="0" t="n">
        <v>9077.4</v>
      </c>
      <c r="F326" s="0" t="n">
        <v>8925.5</v>
      </c>
    </row>
    <row r="327" customFormat="false" ht="13.2" hidden="false" customHeight="false" outlineLevel="0" collapsed="false">
      <c r="A327" s="0" t="n">
        <v>890.33</v>
      </c>
      <c r="B327" s="0" t="n">
        <v>11613</v>
      </c>
      <c r="C327" s="0" t="n">
        <v>11274</v>
      </c>
      <c r="D327" s="0" t="n">
        <v>9058.2</v>
      </c>
      <c r="E327" s="0" t="n">
        <v>9075.4</v>
      </c>
      <c r="F327" s="0" t="n">
        <v>8926.1</v>
      </c>
    </row>
    <row r="328" customFormat="false" ht="13.2" hidden="false" customHeight="false" outlineLevel="0" collapsed="false">
      <c r="A328" s="0" t="n">
        <v>890.76</v>
      </c>
      <c r="B328" s="0" t="n">
        <v>11569</v>
      </c>
      <c r="C328" s="0" t="n">
        <v>11237</v>
      </c>
      <c r="D328" s="0" t="n">
        <v>9055.6</v>
      </c>
      <c r="E328" s="0" t="n">
        <v>9073.4</v>
      </c>
      <c r="F328" s="0" t="n">
        <v>8926.8</v>
      </c>
    </row>
    <row r="329" customFormat="false" ht="13.2" hidden="false" customHeight="false" outlineLevel="0" collapsed="false">
      <c r="A329" s="0" t="n">
        <v>891.19</v>
      </c>
      <c r="B329" s="0" t="n">
        <v>11522</v>
      </c>
      <c r="C329" s="0" t="n">
        <v>11197</v>
      </c>
      <c r="D329" s="0" t="n">
        <v>9053</v>
      </c>
      <c r="E329" s="0" t="n">
        <v>9071.5</v>
      </c>
      <c r="F329" s="0" t="n">
        <v>8927.5</v>
      </c>
    </row>
    <row r="330" customFormat="false" ht="13.2" hidden="false" customHeight="false" outlineLevel="0" collapsed="false">
      <c r="A330" s="0" t="n">
        <v>891.62</v>
      </c>
      <c r="B330" s="0" t="n">
        <v>11473</v>
      </c>
      <c r="C330" s="0" t="n">
        <v>11154</v>
      </c>
      <c r="D330" s="0" t="n">
        <v>9050.6</v>
      </c>
      <c r="E330" s="0" t="n">
        <v>9069.7</v>
      </c>
      <c r="F330" s="0" t="n">
        <v>8928.2</v>
      </c>
    </row>
    <row r="331" customFormat="false" ht="13.2" hidden="false" customHeight="false" outlineLevel="0" collapsed="false">
      <c r="A331" s="0" t="n">
        <v>892.05</v>
      </c>
      <c r="B331" s="0" t="n">
        <v>11422</v>
      </c>
      <c r="C331" s="0" t="n">
        <v>11109</v>
      </c>
      <c r="D331" s="0" t="n">
        <v>9048.3</v>
      </c>
      <c r="E331" s="0" t="n">
        <v>9068</v>
      </c>
      <c r="F331" s="0" t="n">
        <v>8928.9</v>
      </c>
    </row>
    <row r="332" customFormat="false" ht="13.2" hidden="false" customHeight="false" outlineLevel="0" collapsed="false">
      <c r="A332" s="0" t="n">
        <v>892.48</v>
      </c>
      <c r="B332" s="0" t="n">
        <v>11369</v>
      </c>
      <c r="C332" s="0" t="n">
        <v>11062</v>
      </c>
      <c r="D332" s="0" t="n">
        <v>9046.1</v>
      </c>
      <c r="E332" s="0" t="n">
        <v>9066.3</v>
      </c>
      <c r="F332" s="0" t="n">
        <v>8929.6</v>
      </c>
    </row>
    <row r="333" customFormat="false" ht="13.2" hidden="false" customHeight="false" outlineLevel="0" collapsed="false">
      <c r="A333" s="0" t="n">
        <v>892.91</v>
      </c>
      <c r="B333" s="0" t="n">
        <v>11314</v>
      </c>
      <c r="C333" s="0" t="n">
        <v>11013</v>
      </c>
      <c r="D333" s="0" t="n">
        <v>9044</v>
      </c>
      <c r="E333" s="0" t="n">
        <v>9064.7</v>
      </c>
      <c r="F333" s="0" t="n">
        <v>8930.2</v>
      </c>
    </row>
    <row r="334" customFormat="false" ht="13.2" hidden="false" customHeight="false" outlineLevel="0" collapsed="false">
      <c r="A334" s="0" t="n">
        <v>893.34</v>
      </c>
      <c r="B334" s="0" t="n">
        <v>11259</v>
      </c>
      <c r="C334" s="0" t="n">
        <v>10963</v>
      </c>
      <c r="D334" s="0" t="n">
        <v>9042</v>
      </c>
      <c r="E334" s="0" t="n">
        <v>9063.1</v>
      </c>
      <c r="F334" s="0" t="n">
        <v>8930.9</v>
      </c>
    </row>
    <row r="335" customFormat="false" ht="13.2" hidden="false" customHeight="false" outlineLevel="0" collapsed="false">
      <c r="A335" s="0" t="n">
        <v>893.77</v>
      </c>
      <c r="B335" s="0" t="n">
        <v>11203</v>
      </c>
      <c r="C335" s="0" t="n">
        <v>10912</v>
      </c>
      <c r="D335" s="0" t="n">
        <v>9040</v>
      </c>
      <c r="E335" s="0" t="n">
        <v>9061.7</v>
      </c>
      <c r="F335" s="0" t="n">
        <v>8931.6</v>
      </c>
    </row>
    <row r="336" customFormat="false" ht="13.2" hidden="false" customHeight="false" outlineLevel="0" collapsed="false">
      <c r="A336" s="0" t="n">
        <v>894.2</v>
      </c>
      <c r="B336" s="0" t="n">
        <v>11146</v>
      </c>
      <c r="C336" s="0" t="n">
        <v>10861</v>
      </c>
      <c r="D336" s="0" t="n">
        <v>9038.2</v>
      </c>
      <c r="E336" s="0" t="n">
        <v>9060.2</v>
      </c>
      <c r="F336" s="0" t="n">
        <v>8932.4</v>
      </c>
    </row>
    <row r="337" customFormat="false" ht="13.2" hidden="false" customHeight="false" outlineLevel="0" collapsed="false">
      <c r="A337" s="0" t="n">
        <v>894.63</v>
      </c>
      <c r="B337" s="0" t="n">
        <v>11089</v>
      </c>
      <c r="C337" s="0" t="n">
        <v>10809</v>
      </c>
      <c r="D337" s="0" t="n">
        <v>9036.5</v>
      </c>
      <c r="E337" s="0" t="n">
        <v>9058.8</v>
      </c>
      <c r="F337" s="0" t="n">
        <v>8933.1</v>
      </c>
    </row>
    <row r="338" customFormat="false" ht="13.2" hidden="false" customHeight="false" outlineLevel="0" collapsed="false">
      <c r="A338" s="0" t="n">
        <v>895.06</v>
      </c>
      <c r="B338" s="0" t="n">
        <v>11033</v>
      </c>
      <c r="C338" s="0" t="n">
        <v>10758</v>
      </c>
      <c r="D338" s="0" t="n">
        <v>9034.8</v>
      </c>
      <c r="E338" s="0" t="n">
        <v>9057.5</v>
      </c>
      <c r="F338" s="0" t="n">
        <v>8933.8</v>
      </c>
    </row>
    <row r="339" customFormat="false" ht="13.2" hidden="false" customHeight="false" outlineLevel="0" collapsed="false">
      <c r="A339" s="0" t="n">
        <v>895.49</v>
      </c>
      <c r="B339" s="0" t="n">
        <v>10976</v>
      </c>
      <c r="C339" s="0" t="n">
        <v>10706</v>
      </c>
      <c r="D339" s="0" t="n">
        <v>9033.2</v>
      </c>
      <c r="E339" s="0" t="n">
        <v>9056.2</v>
      </c>
      <c r="F339" s="0" t="n">
        <v>8934.5</v>
      </c>
    </row>
    <row r="340" customFormat="false" ht="13.2" hidden="false" customHeight="false" outlineLevel="0" collapsed="false">
      <c r="A340" s="0" t="n">
        <v>895.92</v>
      </c>
      <c r="B340" s="0" t="n">
        <v>10920</v>
      </c>
      <c r="C340" s="0" t="n">
        <v>10655</v>
      </c>
      <c r="D340" s="0" t="n">
        <v>9031.7</v>
      </c>
      <c r="E340" s="0" t="n">
        <v>9055</v>
      </c>
      <c r="F340" s="0" t="n">
        <v>8935.2</v>
      </c>
    </row>
    <row r="341" customFormat="false" ht="13.2" hidden="false" customHeight="false" outlineLevel="0" collapsed="false">
      <c r="A341" s="0" t="n">
        <v>896.35</v>
      </c>
      <c r="B341" s="0" t="n">
        <v>10865</v>
      </c>
      <c r="C341" s="0" t="n">
        <v>10605</v>
      </c>
      <c r="D341" s="0" t="n">
        <v>9030.3</v>
      </c>
      <c r="E341" s="0" t="n">
        <v>9053.8</v>
      </c>
      <c r="F341" s="0" t="n">
        <v>8935.9</v>
      </c>
    </row>
    <row r="342" customFormat="false" ht="13.2" hidden="false" customHeight="false" outlineLevel="0" collapsed="false">
      <c r="A342" s="0" t="n">
        <v>896.78</v>
      </c>
      <c r="B342" s="0" t="n">
        <v>10811</v>
      </c>
      <c r="C342" s="0" t="n">
        <v>10555</v>
      </c>
      <c r="D342" s="0" t="n">
        <v>9028.9</v>
      </c>
      <c r="E342" s="0" t="n">
        <v>9052.7</v>
      </c>
      <c r="F342" s="0" t="n">
        <v>8936.7</v>
      </c>
    </row>
    <row r="343" customFormat="false" ht="13.2" hidden="false" customHeight="false" outlineLevel="0" collapsed="false">
      <c r="A343" s="0" t="n">
        <v>897.21</v>
      </c>
      <c r="B343" s="0" t="n">
        <v>10758</v>
      </c>
      <c r="C343" s="0" t="n">
        <v>10506</v>
      </c>
      <c r="D343" s="0" t="n">
        <v>9027.6</v>
      </c>
      <c r="E343" s="0" t="n">
        <v>9051.6</v>
      </c>
      <c r="F343" s="0" t="n">
        <v>8937.4</v>
      </c>
    </row>
    <row r="344" customFormat="false" ht="13.2" hidden="false" customHeight="false" outlineLevel="0" collapsed="false">
      <c r="A344" s="0" t="n">
        <v>897.64</v>
      </c>
      <c r="B344" s="0" t="n">
        <v>10706</v>
      </c>
      <c r="C344" s="0" t="n">
        <v>10458</v>
      </c>
      <c r="D344" s="0" t="n">
        <v>9026.4</v>
      </c>
      <c r="E344" s="0" t="n">
        <v>9050.6</v>
      </c>
      <c r="F344" s="0" t="n">
        <v>8938.1</v>
      </c>
    </row>
    <row r="345" customFormat="false" ht="13.2" hidden="false" customHeight="false" outlineLevel="0" collapsed="false">
      <c r="A345" s="0" t="n">
        <v>898.07</v>
      </c>
      <c r="B345" s="0" t="n">
        <v>10655</v>
      </c>
      <c r="C345" s="0" t="n">
        <v>10412</v>
      </c>
      <c r="D345" s="0" t="n">
        <v>9025.2</v>
      </c>
      <c r="E345" s="0" t="n">
        <v>9049.6</v>
      </c>
      <c r="F345" s="0" t="n">
        <v>8938.9</v>
      </c>
    </row>
    <row r="346" customFormat="false" ht="13.2" hidden="false" customHeight="false" outlineLevel="0" collapsed="false">
      <c r="A346" s="0" t="n">
        <v>898.5</v>
      </c>
      <c r="B346" s="0" t="n">
        <v>10605</v>
      </c>
      <c r="C346" s="0" t="n">
        <v>10366</v>
      </c>
      <c r="D346" s="0" t="n">
        <v>9024.1</v>
      </c>
      <c r="E346" s="0" t="n">
        <v>9048.7</v>
      </c>
      <c r="F346" s="0" t="n">
        <v>8939.6</v>
      </c>
    </row>
    <row r="347" customFormat="false" ht="13.2" hidden="false" customHeight="false" outlineLevel="0" collapsed="false">
      <c r="A347" s="0" t="n">
        <v>898.93</v>
      </c>
      <c r="B347" s="0" t="n">
        <v>10557</v>
      </c>
      <c r="C347" s="0" t="n">
        <v>10322</v>
      </c>
      <c r="D347" s="0" t="n">
        <v>9023.1</v>
      </c>
      <c r="E347" s="0" t="n">
        <v>9047.7</v>
      </c>
      <c r="F347" s="0" t="n">
        <v>8940.3</v>
      </c>
    </row>
    <row r="348" customFormat="false" ht="13.2" hidden="false" customHeight="false" outlineLevel="0" collapsed="false">
      <c r="A348" s="0" t="n">
        <v>899.36</v>
      </c>
      <c r="B348" s="0" t="n">
        <v>10510</v>
      </c>
      <c r="C348" s="0" t="n">
        <v>10279</v>
      </c>
      <c r="D348" s="0" t="n">
        <v>9022.1</v>
      </c>
      <c r="E348" s="0" t="n">
        <v>9046.9</v>
      </c>
      <c r="F348" s="0" t="n">
        <v>8941.1</v>
      </c>
    </row>
    <row r="349" customFormat="false" ht="13.2" hidden="false" customHeight="false" outlineLevel="0" collapsed="false">
      <c r="A349" s="0" t="n">
        <v>899.79</v>
      </c>
      <c r="B349" s="0" t="n">
        <v>10465</v>
      </c>
      <c r="C349" s="0" t="n">
        <v>10237</v>
      </c>
      <c r="D349" s="0" t="n">
        <v>9021.1</v>
      </c>
      <c r="E349" s="0" t="n">
        <v>9046</v>
      </c>
      <c r="F349" s="0" t="n">
        <v>8941.8</v>
      </c>
    </row>
    <row r="350" customFormat="false" ht="13.2" hidden="false" customHeight="false" outlineLevel="0" collapsed="false">
      <c r="A350" s="0" t="n">
        <v>900.22</v>
      </c>
      <c r="B350" s="0" t="n">
        <v>10420</v>
      </c>
      <c r="C350" s="0" t="n">
        <v>10196</v>
      </c>
      <c r="D350" s="0" t="n">
        <v>9020.2</v>
      </c>
      <c r="E350" s="0" t="n">
        <v>9045.2</v>
      </c>
      <c r="F350" s="0" t="n">
        <v>8942.6</v>
      </c>
    </row>
    <row r="351" customFormat="false" ht="13.2" hidden="false" customHeight="false" outlineLevel="0" collapsed="false">
      <c r="A351" s="0" t="n">
        <v>900.65</v>
      </c>
      <c r="B351" s="0" t="n">
        <v>10378</v>
      </c>
      <c r="C351" s="0" t="n">
        <v>10157</v>
      </c>
      <c r="D351" s="0" t="n">
        <v>9019.4</v>
      </c>
      <c r="E351" s="0" t="n">
        <v>9044.5</v>
      </c>
      <c r="F351" s="0" t="n">
        <v>8943.3</v>
      </c>
    </row>
    <row r="352" customFormat="false" ht="13.2" hidden="false" customHeight="false" outlineLevel="0" collapsed="false">
      <c r="A352" s="0" t="n">
        <v>901.08</v>
      </c>
      <c r="B352" s="0" t="n">
        <v>10336</v>
      </c>
      <c r="C352" s="0" t="n">
        <v>10119</v>
      </c>
      <c r="D352" s="0" t="n">
        <v>9018.6</v>
      </c>
      <c r="E352" s="0" t="n">
        <v>9043.8</v>
      </c>
      <c r="F352" s="0" t="n">
        <v>8944.1</v>
      </c>
    </row>
    <row r="353" customFormat="false" ht="13.2" hidden="false" customHeight="false" outlineLevel="0" collapsed="false">
      <c r="A353" s="0" t="n">
        <v>901.51</v>
      </c>
      <c r="B353" s="0" t="n">
        <v>10296</v>
      </c>
      <c r="C353" s="0" t="n">
        <v>10083</v>
      </c>
      <c r="D353" s="0" t="n">
        <v>9017.8</v>
      </c>
      <c r="E353" s="0" t="n">
        <v>9043.1</v>
      </c>
      <c r="F353" s="0" t="n">
        <v>8944.8</v>
      </c>
    </row>
    <row r="354" customFormat="false" ht="13.2" hidden="false" customHeight="false" outlineLevel="0" collapsed="false">
      <c r="A354" s="0" t="n">
        <v>901.94</v>
      </c>
      <c r="B354" s="0" t="n">
        <v>10258</v>
      </c>
      <c r="C354" s="0" t="n">
        <v>10047</v>
      </c>
      <c r="D354" s="0" t="n">
        <v>9017.1</v>
      </c>
      <c r="E354" s="0" t="n">
        <v>9042.4</v>
      </c>
      <c r="F354" s="0" t="n">
        <v>8945.6</v>
      </c>
    </row>
    <row r="355" customFormat="false" ht="13.2" hidden="false" customHeight="false" outlineLevel="0" collapsed="false">
      <c r="A355" s="0" t="n">
        <v>902.37</v>
      </c>
      <c r="B355" s="0" t="n">
        <v>10220</v>
      </c>
      <c r="C355" s="0" t="n">
        <v>10013</v>
      </c>
      <c r="D355" s="0" t="n">
        <v>9016.5</v>
      </c>
      <c r="E355" s="0" t="n">
        <v>9041.8</v>
      </c>
      <c r="F355" s="0" t="n">
        <v>8946.4</v>
      </c>
    </row>
    <row r="356" customFormat="false" ht="13.2" hidden="false" customHeight="false" outlineLevel="0" collapsed="false">
      <c r="A356" s="0" t="n">
        <v>902.8</v>
      </c>
      <c r="B356" s="0" t="n">
        <v>10184</v>
      </c>
      <c r="C356" s="0" t="n">
        <v>9980.7</v>
      </c>
      <c r="D356" s="0" t="n">
        <v>9015.9</v>
      </c>
      <c r="E356" s="0" t="n">
        <v>9041.2</v>
      </c>
      <c r="F356" s="0" t="n">
        <v>8947.1</v>
      </c>
    </row>
    <row r="357" customFormat="false" ht="13.2" hidden="false" customHeight="false" outlineLevel="0" collapsed="false">
      <c r="A357" s="0" t="n">
        <v>903.23</v>
      </c>
      <c r="B357" s="0" t="n">
        <v>10149</v>
      </c>
      <c r="C357" s="0" t="n">
        <v>9949</v>
      </c>
      <c r="D357" s="0" t="n">
        <v>9015.3</v>
      </c>
      <c r="E357" s="0" t="n">
        <v>9040.6</v>
      </c>
      <c r="F357" s="0" t="n">
        <v>8947.9</v>
      </c>
    </row>
    <row r="358" customFormat="false" ht="13.2" hidden="false" customHeight="false" outlineLevel="0" collapsed="false">
      <c r="A358" s="0" t="n">
        <v>903.66</v>
      </c>
      <c r="B358" s="0" t="n">
        <v>10116</v>
      </c>
      <c r="C358" s="0" t="n">
        <v>9918.5</v>
      </c>
      <c r="D358" s="0" t="n">
        <v>9014.8</v>
      </c>
      <c r="E358" s="0" t="n">
        <v>9040.1</v>
      </c>
      <c r="F358" s="0" t="n">
        <v>8948.6</v>
      </c>
    </row>
    <row r="359" customFormat="false" ht="13.2" hidden="false" customHeight="false" outlineLevel="0" collapsed="false">
      <c r="A359" s="0" t="n">
        <v>904.09</v>
      </c>
      <c r="B359" s="0" t="n">
        <v>10083</v>
      </c>
      <c r="C359" s="0" t="n">
        <v>9889.2</v>
      </c>
      <c r="D359" s="0" t="n">
        <v>9014.3</v>
      </c>
      <c r="E359" s="0" t="n">
        <v>9039.6</v>
      </c>
      <c r="F359" s="0" t="n">
        <v>8949.4</v>
      </c>
    </row>
    <row r="360" customFormat="false" ht="13.2" hidden="false" customHeight="false" outlineLevel="0" collapsed="false">
      <c r="A360" s="0" t="n">
        <v>904.52</v>
      </c>
      <c r="B360" s="0" t="n">
        <v>10052</v>
      </c>
      <c r="C360" s="0" t="n">
        <v>9860.9</v>
      </c>
      <c r="D360" s="0" t="n">
        <v>9013.8</v>
      </c>
      <c r="E360" s="0" t="n">
        <v>9039.1</v>
      </c>
      <c r="F360" s="0" t="n">
        <v>8950.2</v>
      </c>
    </row>
    <row r="361" customFormat="false" ht="13.2" hidden="false" customHeight="false" outlineLevel="0" collapsed="false">
      <c r="A361" s="0" t="n">
        <v>904.95</v>
      </c>
      <c r="B361" s="0" t="n">
        <v>10022</v>
      </c>
      <c r="C361" s="0" t="n">
        <v>9833.7</v>
      </c>
      <c r="D361" s="0" t="n">
        <v>9013.4</v>
      </c>
      <c r="E361" s="0" t="n">
        <v>9038.7</v>
      </c>
      <c r="F361" s="0" t="n">
        <v>8951</v>
      </c>
    </row>
    <row r="362" customFormat="false" ht="13.2" hidden="false" customHeight="false" outlineLevel="0" collapsed="false">
      <c r="A362" s="0" t="n">
        <v>905.38</v>
      </c>
      <c r="B362" s="0" t="n">
        <v>9993.9</v>
      </c>
      <c r="C362" s="0" t="n">
        <v>9807.6</v>
      </c>
      <c r="D362" s="0" t="n">
        <v>9013</v>
      </c>
      <c r="E362" s="0" t="n">
        <v>9038.3</v>
      </c>
      <c r="F362" s="0" t="n">
        <v>8951.7</v>
      </c>
    </row>
    <row r="363" customFormat="false" ht="13.2" hidden="false" customHeight="false" outlineLevel="0" collapsed="false">
      <c r="A363" s="0" t="n">
        <v>905.81</v>
      </c>
      <c r="B363" s="0" t="n">
        <v>9966</v>
      </c>
      <c r="C363" s="0" t="n">
        <v>9782.5</v>
      </c>
      <c r="D363" s="0" t="n">
        <v>9012.6</v>
      </c>
      <c r="E363" s="0" t="n">
        <v>9037.9</v>
      </c>
      <c r="F363" s="0" t="n">
        <v>8952.5</v>
      </c>
    </row>
    <row r="364" customFormat="false" ht="13.2" hidden="false" customHeight="false" outlineLevel="0" collapsed="false">
      <c r="A364" s="0" t="n">
        <v>906.24</v>
      </c>
      <c r="B364" s="0" t="n">
        <v>9939.2</v>
      </c>
      <c r="C364" s="0" t="n">
        <v>9758.3</v>
      </c>
      <c r="D364" s="0" t="n">
        <v>9012.3</v>
      </c>
      <c r="E364" s="0" t="n">
        <v>9037.5</v>
      </c>
      <c r="F364" s="0" t="n">
        <v>8953.3</v>
      </c>
    </row>
    <row r="365" customFormat="false" ht="13.2" hidden="false" customHeight="false" outlineLevel="0" collapsed="false">
      <c r="A365" s="0" t="n">
        <v>906.67</v>
      </c>
      <c r="B365" s="0" t="n">
        <v>9913.4</v>
      </c>
      <c r="C365" s="0" t="n">
        <v>9735.1</v>
      </c>
      <c r="D365" s="0" t="n">
        <v>9012</v>
      </c>
      <c r="E365" s="0" t="n">
        <v>9037.2</v>
      </c>
      <c r="F365" s="0" t="n">
        <v>8954.1</v>
      </c>
    </row>
    <row r="366" customFormat="false" ht="13.2" hidden="false" customHeight="false" outlineLevel="0" collapsed="false">
      <c r="A366" s="0" t="n">
        <v>907.1</v>
      </c>
      <c r="B366" s="0" t="n">
        <v>9888.5</v>
      </c>
      <c r="C366" s="0" t="n">
        <v>9712.7</v>
      </c>
      <c r="D366" s="0" t="n">
        <v>9011.7</v>
      </c>
      <c r="E366" s="0" t="n">
        <v>9036.9</v>
      </c>
      <c r="F366" s="0" t="n">
        <v>8954.9</v>
      </c>
    </row>
    <row r="367" customFormat="false" ht="13.2" hidden="false" customHeight="false" outlineLevel="0" collapsed="false">
      <c r="A367" s="0" t="n">
        <v>907.53</v>
      </c>
      <c r="B367" s="0" t="n">
        <v>9864.6</v>
      </c>
      <c r="C367" s="0" t="n">
        <v>9691.3</v>
      </c>
      <c r="D367" s="0" t="n">
        <v>9011.5</v>
      </c>
      <c r="E367" s="0" t="n">
        <v>9036.6</v>
      </c>
      <c r="F367" s="0" t="n">
        <v>8955.7</v>
      </c>
    </row>
    <row r="368" customFormat="false" ht="13.2" hidden="false" customHeight="false" outlineLevel="0" collapsed="false">
      <c r="A368" s="0" t="n">
        <v>907.96</v>
      </c>
      <c r="B368" s="0" t="n">
        <v>9841.5</v>
      </c>
      <c r="C368" s="0" t="n">
        <v>9670.6</v>
      </c>
      <c r="D368" s="0" t="n">
        <v>9011.3</v>
      </c>
      <c r="E368" s="0" t="n">
        <v>9036.3</v>
      </c>
      <c r="F368" s="0" t="n">
        <v>8956.4</v>
      </c>
    </row>
    <row r="369" customFormat="false" ht="13.2" hidden="false" customHeight="false" outlineLevel="0" collapsed="false">
      <c r="A369" s="0" t="n">
        <v>908.39</v>
      </c>
      <c r="B369" s="0" t="n">
        <v>9819.3</v>
      </c>
      <c r="C369" s="0" t="n">
        <v>9650.8</v>
      </c>
      <c r="D369" s="0" t="n">
        <v>9011.1</v>
      </c>
      <c r="E369" s="0" t="n">
        <v>9036</v>
      </c>
      <c r="F369" s="0" t="n">
        <v>8957.2</v>
      </c>
    </row>
    <row r="370" customFormat="false" ht="13.2" hidden="false" customHeight="false" outlineLevel="0" collapsed="false">
      <c r="A370" s="0" t="n">
        <v>908.82</v>
      </c>
      <c r="B370" s="0" t="n">
        <v>9797.9</v>
      </c>
      <c r="C370" s="0" t="n">
        <v>9631.7</v>
      </c>
      <c r="D370" s="0" t="n">
        <v>9010.9</v>
      </c>
      <c r="E370" s="0" t="n">
        <v>9035.8</v>
      </c>
      <c r="F370" s="0" t="n">
        <v>8958</v>
      </c>
    </row>
    <row r="371" customFormat="false" ht="13.2" hidden="false" customHeight="false" outlineLevel="0" collapsed="false">
      <c r="A371" s="0" t="n">
        <v>909.25</v>
      </c>
      <c r="B371" s="0" t="n">
        <v>9777.3</v>
      </c>
      <c r="C371" s="0" t="n">
        <v>9613.4</v>
      </c>
      <c r="D371" s="0" t="n">
        <v>9010.8</v>
      </c>
      <c r="E371" s="0" t="n">
        <v>9035.6</v>
      </c>
      <c r="F371" s="0" t="n">
        <v>8958.8</v>
      </c>
    </row>
    <row r="372" customFormat="false" ht="13.2" hidden="false" customHeight="false" outlineLevel="0" collapsed="false">
      <c r="A372" s="0" t="n">
        <v>909.68</v>
      </c>
      <c r="B372" s="0" t="n">
        <v>9757.4</v>
      </c>
      <c r="C372" s="0" t="n">
        <v>9595.7</v>
      </c>
      <c r="D372" s="0" t="n">
        <v>9010.7</v>
      </c>
      <c r="E372" s="0" t="n">
        <v>9035.4</v>
      </c>
      <c r="F372" s="0" t="n">
        <v>8959.6</v>
      </c>
    </row>
    <row r="373" customFormat="false" ht="13.2" hidden="false" customHeight="false" outlineLevel="0" collapsed="false">
      <c r="A373" s="0" t="n">
        <v>910.11</v>
      </c>
      <c r="B373" s="0" t="n">
        <v>9738.3</v>
      </c>
      <c r="C373" s="0" t="n">
        <v>9578.8</v>
      </c>
      <c r="D373" s="0" t="n">
        <v>9010.6</v>
      </c>
      <c r="E373" s="0" t="n">
        <v>9035.3</v>
      </c>
      <c r="F373" s="0" t="n">
        <v>8960.4</v>
      </c>
    </row>
    <row r="374" customFormat="false" ht="13.2" hidden="false" customHeight="false" outlineLevel="0" collapsed="false">
      <c r="A374" s="0" t="n">
        <v>910.54</v>
      </c>
      <c r="B374" s="0" t="n">
        <v>9719.9</v>
      </c>
      <c r="C374" s="0" t="n">
        <v>9562.5</v>
      </c>
      <c r="D374" s="0" t="n">
        <v>9010.5</v>
      </c>
      <c r="E374" s="0" t="n">
        <v>9035.1</v>
      </c>
      <c r="F374" s="0" t="n">
        <v>8961.2</v>
      </c>
    </row>
    <row r="375" customFormat="false" ht="13.2" hidden="false" customHeight="false" outlineLevel="0" collapsed="false">
      <c r="A375" s="0" t="n">
        <v>910.97</v>
      </c>
      <c r="B375" s="0" t="n">
        <v>9702.1</v>
      </c>
      <c r="C375" s="0" t="n">
        <v>9546.8</v>
      </c>
      <c r="D375" s="0" t="n">
        <v>9010.5</v>
      </c>
      <c r="E375" s="0" t="n">
        <v>9035</v>
      </c>
      <c r="F375" s="0" t="n">
        <v>8962</v>
      </c>
    </row>
    <row r="376" customFormat="false" ht="13.2" hidden="false" customHeight="false" outlineLevel="0" collapsed="false">
      <c r="A376" s="0" t="n">
        <v>911.4</v>
      </c>
      <c r="B376" s="0" t="n">
        <v>9684.9</v>
      </c>
      <c r="C376" s="0" t="n">
        <v>9531.7</v>
      </c>
      <c r="D376" s="0" t="n">
        <v>9010.5</v>
      </c>
      <c r="E376" s="0" t="n">
        <v>9034.9</v>
      </c>
      <c r="F376" s="0" t="n">
        <v>8962.8</v>
      </c>
    </row>
    <row r="377" customFormat="false" ht="13.2" hidden="false" customHeight="false" outlineLevel="0" collapsed="false">
      <c r="A377" s="0" t="n">
        <v>911.83</v>
      </c>
      <c r="B377" s="0" t="n">
        <v>9668.4</v>
      </c>
      <c r="C377" s="0" t="n">
        <v>9517.2</v>
      </c>
      <c r="D377" s="0" t="n">
        <v>9010.5</v>
      </c>
      <c r="E377" s="0" t="n">
        <v>9034.8</v>
      </c>
      <c r="F377" s="0" t="n">
        <v>8963.6</v>
      </c>
    </row>
    <row r="378" customFormat="false" ht="13.2" hidden="false" customHeight="false" outlineLevel="0" collapsed="false">
      <c r="A378" s="0" t="n">
        <v>912.26</v>
      </c>
      <c r="B378" s="0" t="n">
        <v>9652.5</v>
      </c>
      <c r="C378" s="0" t="n">
        <v>9503.3</v>
      </c>
      <c r="D378" s="0" t="n">
        <v>9010.5</v>
      </c>
      <c r="E378" s="0" t="n">
        <v>9034.7</v>
      </c>
      <c r="F378" s="0" t="n">
        <v>8964.4</v>
      </c>
    </row>
    <row r="379" customFormat="false" ht="13.2" hidden="false" customHeight="false" outlineLevel="0" collapsed="false">
      <c r="A379" s="0" t="n">
        <v>912.69</v>
      </c>
      <c r="B379" s="0" t="n">
        <v>9637.1</v>
      </c>
      <c r="C379" s="0" t="n">
        <v>9489.8</v>
      </c>
      <c r="D379" s="0" t="n">
        <v>9010.5</v>
      </c>
      <c r="E379" s="0" t="n">
        <v>9034.7</v>
      </c>
      <c r="F379" s="0" t="n">
        <v>8965.2</v>
      </c>
    </row>
    <row r="380" customFormat="false" ht="13.2" hidden="false" customHeight="false" outlineLevel="0" collapsed="false">
      <c r="A380" s="0" t="n">
        <v>913.12</v>
      </c>
      <c r="B380" s="0" t="n">
        <v>9622.3</v>
      </c>
      <c r="C380" s="0" t="n">
        <v>9476.9</v>
      </c>
      <c r="D380" s="0" t="n">
        <v>9010.6</v>
      </c>
      <c r="E380" s="0" t="n">
        <v>9034.6</v>
      </c>
      <c r="F380" s="0" t="n">
        <v>8966</v>
      </c>
    </row>
    <row r="381" customFormat="false" ht="13.2" hidden="false" customHeight="false" outlineLevel="0" collapsed="false">
      <c r="A381" s="0" t="n">
        <v>913.56</v>
      </c>
      <c r="B381" s="0" t="n">
        <v>9608</v>
      </c>
      <c r="C381" s="0" t="n">
        <v>9464.5</v>
      </c>
      <c r="D381" s="0" t="n">
        <v>9010.7</v>
      </c>
      <c r="E381" s="0" t="n">
        <v>9034.6</v>
      </c>
      <c r="F381" s="0" t="n">
        <v>8966.9</v>
      </c>
    </row>
    <row r="382" customFormat="false" ht="13.2" hidden="false" customHeight="false" outlineLevel="0" collapsed="false">
      <c r="A382" s="0" t="n">
        <v>913.99</v>
      </c>
      <c r="B382" s="0" t="n">
        <v>9594.2</v>
      </c>
      <c r="C382" s="0" t="n">
        <v>9452.5</v>
      </c>
      <c r="D382" s="0" t="n">
        <v>9010.8</v>
      </c>
      <c r="E382" s="0" t="n">
        <v>9034.6</v>
      </c>
      <c r="F382" s="0" t="n">
        <v>8967.7</v>
      </c>
    </row>
    <row r="383" customFormat="false" ht="13.2" hidden="false" customHeight="false" outlineLevel="0" collapsed="false">
      <c r="A383" s="0" t="n">
        <v>914.42</v>
      </c>
      <c r="B383" s="0" t="n">
        <v>9580.9</v>
      </c>
      <c r="C383" s="0" t="n">
        <v>9441</v>
      </c>
      <c r="D383" s="0" t="n">
        <v>9010.9</v>
      </c>
      <c r="E383" s="0" t="n">
        <v>9034.6</v>
      </c>
      <c r="F383" s="0" t="n">
        <v>8968.5</v>
      </c>
    </row>
    <row r="384" customFormat="false" ht="13.2" hidden="false" customHeight="false" outlineLevel="0" collapsed="false">
      <c r="A384" s="0" t="n">
        <v>914.85</v>
      </c>
      <c r="B384" s="0" t="n">
        <v>9568.1</v>
      </c>
      <c r="C384" s="0" t="n">
        <v>9429.9</v>
      </c>
      <c r="D384" s="0" t="n">
        <v>9011</v>
      </c>
      <c r="E384" s="0" t="n">
        <v>9034.6</v>
      </c>
      <c r="F384" s="0" t="n">
        <v>8969.3</v>
      </c>
    </row>
    <row r="385" customFormat="false" ht="13.2" hidden="false" customHeight="false" outlineLevel="0" collapsed="false">
      <c r="A385" s="0" t="n">
        <v>915.28</v>
      </c>
      <c r="B385" s="0" t="n">
        <v>9555.6</v>
      </c>
      <c r="C385" s="0" t="n">
        <v>9419.2</v>
      </c>
      <c r="D385" s="0" t="n">
        <v>9011.2</v>
      </c>
      <c r="E385" s="0" t="n">
        <v>9034.7</v>
      </c>
      <c r="F385" s="0" t="n">
        <v>8970.1</v>
      </c>
    </row>
    <row r="386" customFormat="false" ht="13.2" hidden="false" customHeight="false" outlineLevel="0" collapsed="false">
      <c r="A386" s="0" t="n">
        <v>915.71</v>
      </c>
      <c r="B386" s="0" t="n">
        <v>9543.7</v>
      </c>
      <c r="C386" s="0" t="n">
        <v>9408.9</v>
      </c>
      <c r="D386" s="0" t="n">
        <v>9011.4</v>
      </c>
      <c r="E386" s="0" t="n">
        <v>9034.7</v>
      </c>
      <c r="F386" s="0" t="n">
        <v>8970.9</v>
      </c>
    </row>
    <row r="387" customFormat="false" ht="13.2" hidden="false" customHeight="false" outlineLevel="0" collapsed="false">
      <c r="A387" s="0" t="n">
        <v>916.14</v>
      </c>
      <c r="B387" s="0" t="n">
        <v>9532.1</v>
      </c>
      <c r="C387" s="0" t="n">
        <v>9399</v>
      </c>
      <c r="D387" s="0" t="n">
        <v>9011.5</v>
      </c>
      <c r="E387" s="0" t="n">
        <v>9034.8</v>
      </c>
      <c r="F387" s="0" t="n">
        <v>8971.7</v>
      </c>
    </row>
    <row r="388" customFormat="false" ht="13.2" hidden="false" customHeight="false" outlineLevel="0" collapsed="false">
      <c r="A388" s="0" t="n">
        <v>916.57</v>
      </c>
      <c r="B388" s="0" t="n">
        <v>9520.9</v>
      </c>
      <c r="C388" s="0" t="n">
        <v>9389.4</v>
      </c>
      <c r="D388" s="0" t="n">
        <v>9011.7</v>
      </c>
      <c r="E388" s="0" t="n">
        <v>9034.9</v>
      </c>
      <c r="F388" s="0" t="n">
        <v>8972.6</v>
      </c>
    </row>
    <row r="389" customFormat="false" ht="13.2" hidden="false" customHeight="false" outlineLevel="0" collapsed="false">
      <c r="A389" s="0" t="n">
        <v>917</v>
      </c>
      <c r="B389" s="0" t="n">
        <v>9510.1</v>
      </c>
      <c r="C389" s="0" t="n">
        <v>9380.2</v>
      </c>
      <c r="D389" s="0" t="n">
        <v>9012</v>
      </c>
      <c r="E389" s="0" t="n">
        <v>9035</v>
      </c>
      <c r="F389" s="0" t="n">
        <v>8973.4</v>
      </c>
    </row>
    <row r="390" customFormat="false" ht="13.2" hidden="false" customHeight="false" outlineLevel="0" collapsed="false">
      <c r="A390" s="0" t="n">
        <v>917.43</v>
      </c>
      <c r="B390" s="0" t="n">
        <v>9499.6</v>
      </c>
      <c r="C390" s="0" t="n">
        <v>9371.3</v>
      </c>
      <c r="D390" s="0" t="n">
        <v>9012.2</v>
      </c>
      <c r="E390" s="0" t="n">
        <v>9035.1</v>
      </c>
      <c r="F390" s="0" t="n">
        <v>8974.2</v>
      </c>
    </row>
    <row r="391" customFormat="false" ht="13.2" hidden="false" customHeight="false" outlineLevel="0" collapsed="false">
      <c r="A391" s="0" t="n">
        <v>917.86</v>
      </c>
      <c r="B391" s="0" t="n">
        <v>9489.5</v>
      </c>
      <c r="C391" s="0" t="n">
        <v>9362.8</v>
      </c>
      <c r="D391" s="0" t="n">
        <v>9012.4</v>
      </c>
      <c r="E391" s="0" t="n">
        <v>9035.2</v>
      </c>
      <c r="F391" s="0" t="n">
        <v>8975</v>
      </c>
    </row>
    <row r="392" customFormat="false" ht="13.2" hidden="false" customHeight="false" outlineLevel="0" collapsed="false">
      <c r="A392" s="0" t="n">
        <v>918.29</v>
      </c>
      <c r="B392" s="0" t="n">
        <v>9479.8</v>
      </c>
      <c r="C392" s="0" t="n">
        <v>9354.5</v>
      </c>
      <c r="D392" s="0" t="n">
        <v>9012.7</v>
      </c>
      <c r="E392" s="0" t="n">
        <v>9035.4</v>
      </c>
      <c r="F392" s="0" t="n">
        <v>8975.8</v>
      </c>
    </row>
    <row r="393" customFormat="false" ht="13.2" hidden="false" customHeight="false" outlineLevel="0" collapsed="false">
      <c r="A393" s="0" t="n">
        <v>918.72</v>
      </c>
      <c r="B393" s="0" t="n">
        <v>9470.3</v>
      </c>
      <c r="C393" s="0" t="n">
        <v>9346.6</v>
      </c>
      <c r="D393" s="0" t="n">
        <v>9013</v>
      </c>
      <c r="E393" s="0" t="n">
        <v>9035.5</v>
      </c>
      <c r="F393" s="0" t="n">
        <v>8976.7</v>
      </c>
    </row>
    <row r="394" customFormat="false" ht="13.2" hidden="false" customHeight="false" outlineLevel="0" collapsed="false">
      <c r="A394" s="0" t="n">
        <v>919.15</v>
      </c>
      <c r="B394" s="0" t="n">
        <v>9461.2</v>
      </c>
      <c r="C394" s="0" t="n">
        <v>9338.9</v>
      </c>
      <c r="D394" s="0" t="n">
        <v>9013.2</v>
      </c>
      <c r="E394" s="0" t="n">
        <v>9035.7</v>
      </c>
      <c r="F394" s="0" t="n">
        <v>8977.5</v>
      </c>
    </row>
    <row r="395" customFormat="false" ht="13.2" hidden="false" customHeight="false" outlineLevel="0" collapsed="false">
      <c r="A395" s="0" t="n">
        <v>919.58</v>
      </c>
      <c r="B395" s="0" t="n">
        <v>9452.4</v>
      </c>
      <c r="C395" s="0" t="n">
        <v>9331.5</v>
      </c>
      <c r="D395" s="0" t="n">
        <v>9013.5</v>
      </c>
      <c r="E395" s="0" t="n">
        <v>9035.9</v>
      </c>
      <c r="F395" s="0" t="n">
        <v>8978.3</v>
      </c>
    </row>
    <row r="396" customFormat="false" ht="13.2" hidden="false" customHeight="false" outlineLevel="0" collapsed="false">
      <c r="A396" s="0" t="n">
        <v>920.01</v>
      </c>
      <c r="B396" s="0" t="n">
        <v>9443.8</v>
      </c>
      <c r="C396" s="0" t="n">
        <v>9324.4</v>
      </c>
      <c r="D396" s="0" t="n">
        <v>9013.8</v>
      </c>
      <c r="E396" s="0" t="n">
        <v>9036.1</v>
      </c>
      <c r="F396" s="0" t="n">
        <v>8979.2</v>
      </c>
    </row>
    <row r="397" customFormat="false" ht="13.2" hidden="false" customHeight="false" outlineLevel="0" collapsed="false">
      <c r="A397" s="0" t="n">
        <v>920.44</v>
      </c>
      <c r="B397" s="0" t="n">
        <v>9435.5</v>
      </c>
      <c r="C397" s="0" t="n">
        <v>9317.5</v>
      </c>
      <c r="D397" s="0" t="n">
        <v>9014.2</v>
      </c>
      <c r="E397" s="0" t="n">
        <v>9036.3</v>
      </c>
      <c r="F397" s="0" t="n">
        <v>8980</v>
      </c>
    </row>
    <row r="398" customFormat="false" ht="13.2" hidden="false" customHeight="false" outlineLevel="0" collapsed="false">
      <c r="A398" s="0" t="n">
        <v>920.87</v>
      </c>
      <c r="B398" s="0" t="n">
        <v>9427.5</v>
      </c>
      <c r="C398" s="0" t="n">
        <v>9310.8</v>
      </c>
      <c r="D398" s="0" t="n">
        <v>9014.5</v>
      </c>
      <c r="E398" s="0" t="n">
        <v>9036.5</v>
      </c>
      <c r="F398" s="0" t="n">
        <v>8980.8</v>
      </c>
    </row>
    <row r="399" customFormat="false" ht="13.2" hidden="false" customHeight="false" outlineLevel="0" collapsed="false">
      <c r="A399" s="0" t="n">
        <v>921.3</v>
      </c>
      <c r="B399" s="0" t="n">
        <v>9419.8</v>
      </c>
      <c r="C399" s="0" t="n">
        <v>9304.4</v>
      </c>
      <c r="D399" s="0" t="n">
        <v>9014.8</v>
      </c>
      <c r="E399" s="0" t="n">
        <v>9036.7</v>
      </c>
      <c r="F399" s="0" t="n">
        <v>8981.6</v>
      </c>
    </row>
    <row r="400" customFormat="false" ht="13.2" hidden="false" customHeight="false" outlineLevel="0" collapsed="false">
      <c r="A400" s="0" t="n">
        <v>921.73</v>
      </c>
      <c r="B400" s="0" t="n">
        <v>9412.3</v>
      </c>
      <c r="C400" s="0" t="n">
        <v>9298.2</v>
      </c>
      <c r="D400" s="0" t="n">
        <v>9015.2</v>
      </c>
      <c r="E400" s="0" t="n">
        <v>9036.9</v>
      </c>
      <c r="F400" s="0" t="n">
        <v>8982.5</v>
      </c>
    </row>
    <row r="401" customFormat="false" ht="13.2" hidden="false" customHeight="false" outlineLevel="0" collapsed="false">
      <c r="A401" s="0" t="n">
        <v>922.16</v>
      </c>
      <c r="B401" s="0" t="n">
        <v>9405</v>
      </c>
      <c r="C401" s="0" t="n">
        <v>9292.2</v>
      </c>
      <c r="D401" s="0" t="n">
        <v>9015.5</v>
      </c>
      <c r="E401" s="0" t="n">
        <v>9037.2</v>
      </c>
      <c r="F401" s="0" t="n">
        <v>8983.3</v>
      </c>
    </row>
    <row r="402" customFormat="false" ht="13.2" hidden="false" customHeight="false" outlineLevel="0" collapsed="false">
      <c r="A402" s="0" t="n">
        <v>922.59</v>
      </c>
      <c r="B402" s="0" t="n">
        <v>9398</v>
      </c>
      <c r="C402" s="0" t="n">
        <v>9286.5</v>
      </c>
      <c r="D402" s="0" t="n">
        <v>9015.9</v>
      </c>
      <c r="E402" s="0" t="n">
        <v>9037.4</v>
      </c>
      <c r="F402" s="0" t="n">
        <v>8984.1</v>
      </c>
    </row>
    <row r="403" customFormat="false" ht="13.2" hidden="false" customHeight="false" outlineLevel="0" collapsed="false">
      <c r="A403" s="0" t="n">
        <v>923.02</v>
      </c>
      <c r="B403" s="0" t="n">
        <v>9391.2</v>
      </c>
      <c r="C403" s="0" t="n">
        <v>9280.9</v>
      </c>
      <c r="D403" s="0" t="n">
        <v>9016.3</v>
      </c>
      <c r="E403" s="0" t="n">
        <v>9037.7</v>
      </c>
      <c r="F403" s="0" t="n">
        <v>8985</v>
      </c>
    </row>
    <row r="404" customFormat="false" ht="13.2" hidden="false" customHeight="false" outlineLevel="0" collapsed="false">
      <c r="A404" s="0" t="n">
        <v>923.45</v>
      </c>
      <c r="B404" s="0" t="n">
        <v>9384.6</v>
      </c>
      <c r="C404" s="0" t="n">
        <v>9275.5</v>
      </c>
      <c r="D404" s="0" t="n">
        <v>9016.7</v>
      </c>
      <c r="E404" s="0" t="n">
        <v>9038</v>
      </c>
      <c r="F404" s="0" t="n">
        <v>8985.8</v>
      </c>
    </row>
    <row r="405" customFormat="false" ht="13.2" hidden="false" customHeight="false" outlineLevel="0" collapsed="false">
      <c r="A405" s="0" t="n">
        <v>923.88</v>
      </c>
      <c r="B405" s="0" t="n">
        <v>9378.2</v>
      </c>
      <c r="C405" s="0" t="n">
        <v>9270.3</v>
      </c>
      <c r="D405" s="0" t="n">
        <v>9017.1</v>
      </c>
      <c r="E405" s="0" t="n">
        <v>9038.2</v>
      </c>
      <c r="F405" s="0" t="n">
        <v>8986.7</v>
      </c>
    </row>
    <row r="406" customFormat="false" ht="13.2" hidden="false" customHeight="false" outlineLevel="0" collapsed="false">
      <c r="A406" s="0" t="n">
        <v>924.31</v>
      </c>
      <c r="B406" s="0" t="n">
        <v>9372</v>
      </c>
      <c r="C406" s="0" t="n">
        <v>9265.3</v>
      </c>
      <c r="D406" s="0" t="n">
        <v>9017.5</v>
      </c>
      <c r="E406" s="0" t="n">
        <v>9038.5</v>
      </c>
      <c r="F406" s="0" t="n">
        <v>8987.5</v>
      </c>
    </row>
    <row r="407" customFormat="false" ht="13.2" hidden="false" customHeight="false" outlineLevel="0" collapsed="false">
      <c r="A407" s="0" t="n">
        <v>924.74</v>
      </c>
      <c r="B407" s="0" t="n">
        <v>9365.9</v>
      </c>
      <c r="C407" s="0" t="n">
        <v>9260.5</v>
      </c>
      <c r="D407" s="0" t="n">
        <v>9017.9</v>
      </c>
      <c r="E407" s="0" t="n">
        <v>9038.8</v>
      </c>
      <c r="F407" s="0" t="n">
        <v>8988.3</v>
      </c>
    </row>
    <row r="408" customFormat="false" ht="13.2" hidden="false" customHeight="false" outlineLevel="0" collapsed="false">
      <c r="A408" s="0" t="n">
        <v>925.17</v>
      </c>
      <c r="B408" s="0" t="n">
        <v>9360.1</v>
      </c>
      <c r="C408" s="0" t="n">
        <v>9255.8</v>
      </c>
      <c r="D408" s="0" t="n">
        <v>9018.4</v>
      </c>
      <c r="E408" s="0" t="n">
        <v>9039.2</v>
      </c>
      <c r="F408" s="0" t="n">
        <v>8989.2</v>
      </c>
    </row>
    <row r="409" customFormat="false" ht="13.2" hidden="false" customHeight="false" outlineLevel="0" collapsed="false">
      <c r="A409" s="0" t="n">
        <v>925.6</v>
      </c>
      <c r="B409" s="0" t="n">
        <v>9354.5</v>
      </c>
      <c r="C409" s="0" t="n">
        <v>9251.3</v>
      </c>
      <c r="D409" s="0" t="n">
        <v>9018.8</v>
      </c>
      <c r="E409" s="0" t="n">
        <v>9039.5</v>
      </c>
      <c r="F409" s="0" t="n">
        <v>8990</v>
      </c>
    </row>
    <row r="410" customFormat="false" ht="13.2" hidden="false" customHeight="false" outlineLevel="0" collapsed="false">
      <c r="A410" s="0" t="n">
        <v>926.03</v>
      </c>
      <c r="B410" s="0" t="n">
        <v>9349</v>
      </c>
      <c r="C410" s="0" t="n">
        <v>9246.9</v>
      </c>
      <c r="D410" s="0" t="n">
        <v>9019.3</v>
      </c>
      <c r="E410" s="0" t="n">
        <v>9039.8</v>
      </c>
      <c r="F410" s="0" t="n">
        <v>8990.9</v>
      </c>
    </row>
    <row r="411" customFormat="false" ht="13.2" hidden="false" customHeight="false" outlineLevel="0" collapsed="false">
      <c r="A411" s="0" t="n">
        <v>926.46</v>
      </c>
      <c r="B411" s="0" t="n">
        <v>9343.7</v>
      </c>
      <c r="C411" s="0" t="n">
        <v>9242.7</v>
      </c>
      <c r="D411" s="0" t="n">
        <v>9019.7</v>
      </c>
      <c r="E411" s="0" t="n">
        <v>9040.1</v>
      </c>
      <c r="F411" s="0" t="n">
        <v>8991.7</v>
      </c>
    </row>
    <row r="412" customFormat="false" ht="13.2" hidden="false" customHeight="false" outlineLevel="0" collapsed="false">
      <c r="A412" s="0" t="n">
        <v>926.89</v>
      </c>
      <c r="B412" s="0" t="n">
        <v>9338.5</v>
      </c>
      <c r="C412" s="0" t="n">
        <v>9238.6</v>
      </c>
      <c r="D412" s="0" t="n">
        <v>9020.2</v>
      </c>
      <c r="E412" s="0" t="n">
        <v>9040.5</v>
      </c>
      <c r="F412" s="0" t="n">
        <v>8992.5</v>
      </c>
    </row>
    <row r="413" customFormat="false" ht="13.2" hidden="false" customHeight="false" outlineLevel="0" collapsed="false">
      <c r="A413" s="0" t="n">
        <v>927.32</v>
      </c>
      <c r="B413" s="0" t="n">
        <v>9333.5</v>
      </c>
      <c r="C413" s="0" t="n">
        <v>9234.6</v>
      </c>
      <c r="D413" s="0" t="n">
        <v>9020.7</v>
      </c>
      <c r="E413" s="0" t="n">
        <v>9040.8</v>
      </c>
      <c r="F413" s="0" t="n">
        <v>8993.4</v>
      </c>
    </row>
    <row r="414" customFormat="false" ht="13.2" hidden="false" customHeight="false" outlineLevel="0" collapsed="false">
      <c r="A414" s="0" t="n">
        <v>927.75</v>
      </c>
      <c r="B414" s="0" t="n">
        <v>9328.7</v>
      </c>
      <c r="C414" s="0" t="n">
        <v>9230.8</v>
      </c>
      <c r="D414" s="0" t="n">
        <v>9021.2</v>
      </c>
      <c r="E414" s="0" t="n">
        <v>9041.2</v>
      </c>
      <c r="F414" s="0" t="n">
        <v>8994.2</v>
      </c>
    </row>
    <row r="415" customFormat="false" ht="13.2" hidden="false" customHeight="false" outlineLevel="0" collapsed="false">
      <c r="A415" s="0" t="n">
        <v>928.18</v>
      </c>
      <c r="B415" s="0" t="n">
        <v>9324</v>
      </c>
      <c r="C415" s="0" t="n">
        <v>9227.2</v>
      </c>
      <c r="D415" s="0" t="n">
        <v>9021.6</v>
      </c>
      <c r="E415" s="0" t="n">
        <v>9041.6</v>
      </c>
      <c r="F415" s="0" t="n">
        <v>8995.1</v>
      </c>
    </row>
    <row r="416" customFormat="false" ht="13.2" hidden="false" customHeight="false" outlineLevel="0" collapsed="false">
      <c r="A416" s="0" t="n">
        <v>928.61</v>
      </c>
      <c r="B416" s="0" t="n">
        <v>9319.4</v>
      </c>
      <c r="C416" s="0" t="n">
        <v>9223.6</v>
      </c>
      <c r="D416" s="0" t="n">
        <v>9022.1</v>
      </c>
      <c r="E416" s="0" t="n">
        <v>9042</v>
      </c>
      <c r="F416" s="0" t="n">
        <v>8995.9</v>
      </c>
    </row>
    <row r="417" customFormat="false" ht="13.2" hidden="false" customHeight="false" outlineLevel="0" collapsed="false">
      <c r="A417" s="0" t="n">
        <v>929.04</v>
      </c>
      <c r="B417" s="0" t="n">
        <v>9315</v>
      </c>
      <c r="C417" s="0" t="n">
        <v>9220.2</v>
      </c>
      <c r="D417" s="0" t="n">
        <v>9022.7</v>
      </c>
      <c r="E417" s="0" t="n">
        <v>9042.4</v>
      </c>
      <c r="F417" s="0" t="n">
        <v>8996.8</v>
      </c>
    </row>
    <row r="418" customFormat="false" ht="13.2" hidden="false" customHeight="false" outlineLevel="0" collapsed="false">
      <c r="A418" s="0" t="n">
        <v>929.47</v>
      </c>
      <c r="B418" s="0" t="n">
        <v>9310.7</v>
      </c>
      <c r="C418" s="0" t="n">
        <v>9216.8</v>
      </c>
      <c r="D418" s="0" t="n">
        <v>9023.2</v>
      </c>
      <c r="E418" s="0" t="n">
        <v>9042.7</v>
      </c>
      <c r="F418" s="0" t="n">
        <v>8997.6</v>
      </c>
    </row>
    <row r="419" customFormat="false" ht="13.2" hidden="false" customHeight="false" outlineLevel="0" collapsed="false">
      <c r="A419" s="0" t="n">
        <v>929.9</v>
      </c>
      <c r="B419" s="0" t="n">
        <v>9306.5</v>
      </c>
      <c r="C419" s="0" t="n">
        <v>9213.6</v>
      </c>
      <c r="D419" s="0" t="n">
        <v>9023.7</v>
      </c>
      <c r="E419" s="0" t="n">
        <v>9043.2</v>
      </c>
      <c r="F419" s="0" t="n">
        <v>8998.5</v>
      </c>
    </row>
    <row r="420" customFormat="false" ht="13.2" hidden="false" customHeight="false" outlineLevel="0" collapsed="false">
      <c r="A420" s="0" t="n">
        <v>930.33</v>
      </c>
      <c r="B420" s="0" t="n">
        <v>9302.5</v>
      </c>
      <c r="C420" s="0" t="n">
        <v>9210.5</v>
      </c>
      <c r="D420" s="0" t="n">
        <v>9024.2</v>
      </c>
      <c r="E420" s="0" t="n">
        <v>9043.6</v>
      </c>
      <c r="F420" s="0" t="n">
        <v>8999.3</v>
      </c>
    </row>
    <row r="421" customFormat="false" ht="13.2" hidden="false" customHeight="false" outlineLevel="0" collapsed="false">
      <c r="A421" s="0" t="n">
        <v>930.76</v>
      </c>
      <c r="B421" s="0" t="n">
        <v>9298.5</v>
      </c>
      <c r="C421" s="0" t="n">
        <v>9207.5</v>
      </c>
      <c r="D421" s="0" t="n">
        <v>9024.7</v>
      </c>
      <c r="E421" s="0" t="n">
        <v>9044</v>
      </c>
      <c r="F421" s="0" t="n">
        <v>9000.2</v>
      </c>
    </row>
    <row r="422" customFormat="false" ht="13.2" hidden="false" customHeight="false" outlineLevel="0" collapsed="false">
      <c r="A422" s="0" t="n">
        <v>931.19</v>
      </c>
      <c r="B422" s="0" t="n">
        <v>9294.7</v>
      </c>
      <c r="C422" s="0" t="n">
        <v>9204.6</v>
      </c>
      <c r="D422" s="0" t="n">
        <v>9025.3</v>
      </c>
      <c r="E422" s="0" t="n">
        <v>9044.4</v>
      </c>
      <c r="F422" s="0" t="n">
        <v>9001</v>
      </c>
    </row>
    <row r="423" customFormat="false" ht="13.2" hidden="false" customHeight="false" outlineLevel="0" collapsed="false">
      <c r="A423" s="0" t="n">
        <v>931.62</v>
      </c>
      <c r="B423" s="0" t="n">
        <v>9291</v>
      </c>
      <c r="C423" s="0" t="n">
        <v>9201.8</v>
      </c>
      <c r="D423" s="0" t="n">
        <v>9025.8</v>
      </c>
      <c r="E423" s="0" t="n">
        <v>9044.8</v>
      </c>
      <c r="F423" s="0" t="n">
        <v>9001.9</v>
      </c>
    </row>
    <row r="424" customFormat="false" ht="13.2" hidden="false" customHeight="false" outlineLevel="0" collapsed="false">
      <c r="A424" s="0" t="n">
        <v>932.05</v>
      </c>
      <c r="B424" s="0" t="n">
        <v>9287.4</v>
      </c>
      <c r="C424" s="0" t="n">
        <v>9199.1</v>
      </c>
      <c r="D424" s="0" t="n">
        <v>9026.4</v>
      </c>
      <c r="E424" s="0" t="n">
        <v>9045.3</v>
      </c>
      <c r="F424" s="0" t="n">
        <v>9002.7</v>
      </c>
    </row>
    <row r="425" customFormat="false" ht="13.2" hidden="false" customHeight="false" outlineLevel="0" collapsed="false">
      <c r="A425" s="0" t="n">
        <v>932.48</v>
      </c>
      <c r="B425" s="0" t="n">
        <v>9283.9</v>
      </c>
      <c r="C425" s="0" t="n">
        <v>9196.5</v>
      </c>
      <c r="D425" s="0" t="n">
        <v>9026.9</v>
      </c>
      <c r="E425" s="0" t="n">
        <v>9045.7</v>
      </c>
      <c r="F425" s="0" t="n">
        <v>9003.6</v>
      </c>
    </row>
    <row r="426" customFormat="false" ht="13.2" hidden="false" customHeight="false" outlineLevel="0" collapsed="false">
      <c r="A426" s="0" t="n">
        <v>932.91</v>
      </c>
      <c r="B426" s="0" t="n">
        <v>9280.5</v>
      </c>
      <c r="C426" s="0" t="n">
        <v>9194</v>
      </c>
      <c r="D426" s="0" t="n">
        <v>9027.5</v>
      </c>
      <c r="E426" s="0" t="n">
        <v>9046.2</v>
      </c>
      <c r="F426" s="0" t="n">
        <v>9004.4</v>
      </c>
    </row>
    <row r="427" customFormat="false" ht="13.2" hidden="false" customHeight="false" outlineLevel="0" collapsed="false">
      <c r="A427" s="0" t="n">
        <v>933.34</v>
      </c>
      <c r="B427" s="0" t="n">
        <v>9277.3</v>
      </c>
      <c r="C427" s="0" t="n">
        <v>9191.5</v>
      </c>
      <c r="D427" s="0" t="n">
        <v>9028.1</v>
      </c>
      <c r="E427" s="0" t="n">
        <v>9046.6</v>
      </c>
      <c r="F427" s="0" t="n">
        <v>9005.3</v>
      </c>
    </row>
    <row r="428" customFormat="false" ht="13.2" hidden="false" customHeight="false" outlineLevel="0" collapsed="false">
      <c r="A428" s="0" t="n">
        <v>933.77</v>
      </c>
      <c r="B428" s="0" t="n">
        <v>9274.1</v>
      </c>
      <c r="C428" s="0" t="n">
        <v>9189.2</v>
      </c>
      <c r="D428" s="0" t="n">
        <v>9028.6</v>
      </c>
      <c r="E428" s="0" t="n">
        <v>9047.1</v>
      </c>
      <c r="F428" s="0" t="n">
        <v>9006.1</v>
      </c>
    </row>
    <row r="429" customFormat="false" ht="13.2" hidden="false" customHeight="false" outlineLevel="0" collapsed="false">
      <c r="A429" s="0" t="n">
        <v>934.2</v>
      </c>
      <c r="B429" s="0" t="n">
        <v>9271</v>
      </c>
      <c r="C429" s="0" t="n">
        <v>9186.9</v>
      </c>
      <c r="D429" s="0" t="n">
        <v>9029.2</v>
      </c>
      <c r="E429" s="0" t="n">
        <v>9047.6</v>
      </c>
      <c r="F429" s="0" t="n">
        <v>9007</v>
      </c>
    </row>
    <row r="430" customFormat="false" ht="13.2" hidden="false" customHeight="false" outlineLevel="0" collapsed="false">
      <c r="A430" s="0" t="n">
        <v>934.63</v>
      </c>
      <c r="B430" s="0" t="n">
        <v>9267.9</v>
      </c>
      <c r="C430" s="0" t="n">
        <v>9184.7</v>
      </c>
      <c r="D430" s="0" t="n">
        <v>9029.8</v>
      </c>
      <c r="E430" s="0" t="n">
        <v>9048</v>
      </c>
      <c r="F430" s="0" t="n">
        <v>9007.9</v>
      </c>
    </row>
    <row r="431" customFormat="false" ht="13.2" hidden="false" customHeight="false" outlineLevel="0" collapsed="false">
      <c r="A431" s="0" t="n">
        <v>935.06</v>
      </c>
      <c r="B431" s="0" t="n">
        <v>9265</v>
      </c>
      <c r="C431" s="0" t="n">
        <v>9182.6</v>
      </c>
      <c r="D431" s="0" t="n">
        <v>9030.4</v>
      </c>
      <c r="E431" s="0" t="n">
        <v>9048.5</v>
      </c>
      <c r="F431" s="0" t="n">
        <v>9008.7</v>
      </c>
    </row>
    <row r="432" customFormat="false" ht="13.2" hidden="false" customHeight="false" outlineLevel="0" collapsed="false">
      <c r="A432" s="0" t="n">
        <v>935.49</v>
      </c>
      <c r="B432" s="0" t="n">
        <v>9262.2</v>
      </c>
      <c r="C432" s="0" t="n">
        <v>9180.5</v>
      </c>
      <c r="D432" s="0" t="n">
        <v>9031</v>
      </c>
      <c r="E432" s="0" t="n">
        <v>9049</v>
      </c>
      <c r="F432" s="0" t="n">
        <v>9009.6</v>
      </c>
    </row>
    <row r="433" customFormat="false" ht="13.2" hidden="false" customHeight="false" outlineLevel="0" collapsed="false">
      <c r="A433" s="0" t="n">
        <v>935.92</v>
      </c>
      <c r="B433" s="0" t="n">
        <v>9259.4</v>
      </c>
      <c r="C433" s="0" t="n">
        <v>9178.5</v>
      </c>
      <c r="D433" s="0" t="n">
        <v>9031.6</v>
      </c>
      <c r="E433" s="0" t="n">
        <v>9049.5</v>
      </c>
      <c r="F433" s="0" t="n">
        <v>9010.4</v>
      </c>
    </row>
    <row r="434" customFormat="false" ht="13.2" hidden="false" customHeight="false" outlineLevel="0" collapsed="false">
      <c r="A434" s="0" t="n">
        <v>936.35</v>
      </c>
      <c r="B434" s="0" t="n">
        <v>9256.7</v>
      </c>
      <c r="C434" s="0" t="n">
        <v>9176.6</v>
      </c>
      <c r="D434" s="0" t="n">
        <v>9032.2</v>
      </c>
      <c r="E434" s="0" t="n">
        <v>9050</v>
      </c>
      <c r="F434" s="0" t="n">
        <v>9011.3</v>
      </c>
    </row>
    <row r="435" customFormat="false" ht="13.2" hidden="false" customHeight="false" outlineLevel="0" collapsed="false">
      <c r="A435" s="0" t="n">
        <v>936.78</v>
      </c>
      <c r="B435" s="0" t="n">
        <v>9254.1</v>
      </c>
      <c r="C435" s="0" t="n">
        <v>9174.8</v>
      </c>
      <c r="D435" s="0" t="n">
        <v>9032.8</v>
      </c>
      <c r="E435" s="0" t="n">
        <v>9050.5</v>
      </c>
      <c r="F435" s="0" t="n">
        <v>9012.1</v>
      </c>
    </row>
    <row r="436" customFormat="false" ht="13.2" hidden="false" customHeight="false" outlineLevel="0" collapsed="false">
      <c r="A436" s="0" t="n">
        <v>937.21</v>
      </c>
      <c r="B436" s="0" t="n">
        <v>9251.6</v>
      </c>
      <c r="C436" s="0" t="n">
        <v>9173</v>
      </c>
      <c r="D436" s="0" t="n">
        <v>9033.4</v>
      </c>
      <c r="E436" s="0" t="n">
        <v>9051</v>
      </c>
      <c r="F436" s="0" t="n">
        <v>9013</v>
      </c>
    </row>
    <row r="437" customFormat="false" ht="13.2" hidden="false" customHeight="false" outlineLevel="0" collapsed="false">
      <c r="A437" s="0" t="n">
        <v>937.64</v>
      </c>
      <c r="B437" s="0" t="n">
        <v>9249.1</v>
      </c>
      <c r="C437" s="0" t="n">
        <v>9171.3</v>
      </c>
      <c r="D437" s="0" t="n">
        <v>9034.1</v>
      </c>
      <c r="E437" s="0" t="n">
        <v>9051.5</v>
      </c>
      <c r="F437" s="0" t="n">
        <v>9013.9</v>
      </c>
    </row>
    <row r="438" customFormat="false" ht="13.2" hidden="false" customHeight="false" outlineLevel="0" collapsed="false">
      <c r="A438" s="0" t="n">
        <v>938.07</v>
      </c>
      <c r="B438" s="0" t="n">
        <v>9246.7</v>
      </c>
      <c r="C438" s="0" t="n">
        <v>9169.6</v>
      </c>
      <c r="D438" s="0" t="n">
        <v>9034.7</v>
      </c>
      <c r="E438" s="0" t="n">
        <v>9052</v>
      </c>
      <c r="F438" s="0" t="n">
        <v>9014.7</v>
      </c>
    </row>
    <row r="439" customFormat="false" ht="13.2" hidden="false" customHeight="false" outlineLevel="0" collapsed="false">
      <c r="A439" s="0" t="n">
        <v>938.5</v>
      </c>
      <c r="B439" s="0" t="n">
        <v>9244.4</v>
      </c>
      <c r="C439" s="0" t="n">
        <v>9168</v>
      </c>
      <c r="D439" s="0" t="n">
        <v>9035.3</v>
      </c>
      <c r="E439" s="0" t="n">
        <v>9052.6</v>
      </c>
      <c r="F439" s="0" t="n">
        <v>9015.6</v>
      </c>
    </row>
    <row r="440" customFormat="false" ht="13.2" hidden="false" customHeight="false" outlineLevel="0" collapsed="false">
      <c r="A440" s="0" t="n">
        <v>938.93</v>
      </c>
      <c r="B440" s="0" t="n">
        <v>9242.2</v>
      </c>
      <c r="C440" s="0" t="n">
        <v>9166.5</v>
      </c>
      <c r="D440" s="0" t="n">
        <v>9036</v>
      </c>
      <c r="E440" s="0" t="n">
        <v>9053.1</v>
      </c>
      <c r="F440" s="0" t="n">
        <v>9016.4</v>
      </c>
    </row>
    <row r="441" customFormat="false" ht="13.2" hidden="false" customHeight="false" outlineLevel="0" collapsed="false">
      <c r="A441" s="0" t="n">
        <v>939.36</v>
      </c>
      <c r="B441" s="0" t="n">
        <v>9240</v>
      </c>
      <c r="C441" s="0" t="n">
        <v>9165</v>
      </c>
      <c r="D441" s="0" t="n">
        <v>9036.6</v>
      </c>
      <c r="E441" s="0" t="n">
        <v>9053.6</v>
      </c>
      <c r="F441" s="0" t="n">
        <v>9017.3</v>
      </c>
    </row>
    <row r="442" customFormat="false" ht="13.2" hidden="false" customHeight="false" outlineLevel="0" collapsed="false">
      <c r="A442" s="0" t="n">
        <v>939.79</v>
      </c>
      <c r="B442" s="0" t="n">
        <v>9237.9</v>
      </c>
      <c r="C442" s="0" t="n">
        <v>9163.5</v>
      </c>
      <c r="D442" s="0" t="n">
        <v>9037.2</v>
      </c>
      <c r="E442" s="0" t="n">
        <v>9054.2</v>
      </c>
      <c r="F442" s="0" t="n">
        <v>9018.2</v>
      </c>
    </row>
    <row r="443" customFormat="false" ht="13.2" hidden="false" customHeight="false" outlineLevel="0" collapsed="false">
      <c r="A443" s="0" t="n">
        <v>940.22</v>
      </c>
      <c r="B443" s="0" t="n">
        <v>9235.8</v>
      </c>
      <c r="C443" s="0" t="n">
        <v>9162.1</v>
      </c>
      <c r="D443" s="0" t="n">
        <v>9037.9</v>
      </c>
      <c r="E443" s="0" t="n">
        <v>9054.7</v>
      </c>
      <c r="F443" s="0" t="n">
        <v>9019</v>
      </c>
    </row>
    <row r="444" customFormat="false" ht="13.2" hidden="false" customHeight="false" outlineLevel="0" collapsed="false">
      <c r="A444" s="0" t="n">
        <v>940.65</v>
      </c>
      <c r="B444" s="0" t="n">
        <v>9233.8</v>
      </c>
      <c r="C444" s="0" t="n">
        <v>9160.8</v>
      </c>
      <c r="D444" s="0" t="n">
        <v>9038.5</v>
      </c>
      <c r="E444" s="0" t="n">
        <v>9055.3</v>
      </c>
      <c r="F444" s="0" t="n">
        <v>9019.9</v>
      </c>
    </row>
    <row r="445" customFormat="false" ht="13.2" hidden="false" customHeight="false" outlineLevel="0" collapsed="false">
      <c r="A445" s="0" t="n">
        <v>941.08</v>
      </c>
      <c r="B445" s="0" t="n">
        <v>9231.9</v>
      </c>
      <c r="C445" s="0" t="n">
        <v>9159.5</v>
      </c>
      <c r="D445" s="0" t="n">
        <v>9039.2</v>
      </c>
      <c r="E445" s="0" t="n">
        <v>9055.8</v>
      </c>
      <c r="F445" s="0" t="n">
        <v>9020.8</v>
      </c>
    </row>
    <row r="446" customFormat="false" ht="13.2" hidden="false" customHeight="false" outlineLevel="0" collapsed="false">
      <c r="A446" s="0" t="n">
        <v>941.51</v>
      </c>
      <c r="B446" s="0" t="n">
        <v>9230</v>
      </c>
      <c r="C446" s="0" t="n">
        <v>9158.3</v>
      </c>
      <c r="D446" s="0" t="n">
        <v>9039.8</v>
      </c>
      <c r="E446" s="0" t="n">
        <v>9056.4</v>
      </c>
      <c r="F446" s="0" t="n">
        <v>9021.6</v>
      </c>
    </row>
    <row r="447" customFormat="false" ht="13.2" hidden="false" customHeight="false" outlineLevel="0" collapsed="false">
      <c r="A447" s="0" t="n">
        <v>941.94</v>
      </c>
      <c r="B447" s="0" t="n">
        <v>9228.1</v>
      </c>
      <c r="C447" s="0" t="n">
        <v>9157.1</v>
      </c>
      <c r="D447" s="0" t="n">
        <v>9040.5</v>
      </c>
      <c r="E447" s="0" t="n">
        <v>9057</v>
      </c>
      <c r="F447" s="0" t="n">
        <v>9022.5</v>
      </c>
    </row>
    <row r="448" customFormat="false" ht="13.2" hidden="false" customHeight="false" outlineLevel="0" collapsed="false">
      <c r="A448" s="0" t="n">
        <v>942.37</v>
      </c>
      <c r="B448" s="0" t="n">
        <v>9226.4</v>
      </c>
      <c r="C448" s="0" t="n">
        <v>9155.9</v>
      </c>
      <c r="D448" s="0" t="n">
        <v>9041.2</v>
      </c>
      <c r="E448" s="0" t="n">
        <v>9057.5</v>
      </c>
      <c r="F448" s="0" t="n">
        <v>9023.4</v>
      </c>
    </row>
    <row r="449" customFormat="false" ht="13.2" hidden="false" customHeight="false" outlineLevel="0" collapsed="false">
      <c r="A449" s="0" t="n">
        <v>942.8</v>
      </c>
      <c r="B449" s="0" t="n">
        <v>9224.6</v>
      </c>
      <c r="C449" s="0" t="n">
        <v>9154.8</v>
      </c>
      <c r="D449" s="0" t="n">
        <v>9041.8</v>
      </c>
      <c r="E449" s="0" t="n">
        <v>9058.1</v>
      </c>
      <c r="F449" s="0" t="n">
        <v>9024.2</v>
      </c>
    </row>
    <row r="450" customFormat="false" ht="13.2" hidden="false" customHeight="false" outlineLevel="0" collapsed="false">
      <c r="A450" s="0" t="n">
        <v>943.23</v>
      </c>
      <c r="B450" s="0" t="n">
        <v>9223</v>
      </c>
      <c r="C450" s="0" t="n">
        <v>9153.8</v>
      </c>
      <c r="D450" s="0" t="n">
        <v>9042.5</v>
      </c>
      <c r="E450" s="0" t="n">
        <v>9058.7</v>
      </c>
      <c r="F450" s="0" t="n">
        <v>9025.1</v>
      </c>
    </row>
    <row r="451" customFormat="false" ht="13.2" hidden="false" customHeight="false" outlineLevel="0" collapsed="false">
      <c r="A451" s="0" t="n">
        <v>943.66</v>
      </c>
      <c r="B451" s="0" t="n">
        <v>9221.3</v>
      </c>
      <c r="C451" s="0" t="n">
        <v>9152.8</v>
      </c>
      <c r="D451" s="0" t="n">
        <v>9043.2</v>
      </c>
      <c r="E451" s="0" t="n">
        <v>9059.2</v>
      </c>
      <c r="F451" s="0" t="n">
        <v>9026</v>
      </c>
    </row>
    <row r="452" customFormat="false" ht="13.2" hidden="false" customHeight="false" outlineLevel="0" collapsed="false">
      <c r="A452" s="0" t="n">
        <v>944.09</v>
      </c>
      <c r="B452" s="0" t="n">
        <v>9219.8</v>
      </c>
      <c r="C452" s="0" t="n">
        <v>9151.8</v>
      </c>
      <c r="D452" s="0" t="n">
        <v>9043.9</v>
      </c>
      <c r="E452" s="0" t="n">
        <v>9059.8</v>
      </c>
      <c r="F452" s="0" t="n">
        <v>9026.8</v>
      </c>
    </row>
    <row r="453" customFormat="false" ht="13.2" hidden="false" customHeight="false" outlineLevel="0" collapsed="false">
      <c r="A453" s="0" t="n">
        <v>944.52</v>
      </c>
      <c r="B453" s="0" t="n">
        <v>9218.2</v>
      </c>
      <c r="C453" s="0" t="n">
        <v>9150.8</v>
      </c>
      <c r="D453" s="0" t="n">
        <v>9044.6</v>
      </c>
      <c r="E453" s="0" t="n">
        <v>9060.4</v>
      </c>
      <c r="F453" s="0" t="n">
        <v>9027.7</v>
      </c>
    </row>
    <row r="454" customFormat="false" ht="13.2" hidden="false" customHeight="false" outlineLevel="0" collapsed="false">
      <c r="A454" s="0" t="n">
        <v>944.95</v>
      </c>
      <c r="B454" s="0" t="n">
        <v>9216.8</v>
      </c>
      <c r="C454" s="0" t="n">
        <v>9149.9</v>
      </c>
      <c r="D454" s="0" t="n">
        <v>9045.2</v>
      </c>
      <c r="E454" s="0" t="n">
        <v>9061</v>
      </c>
      <c r="F454" s="0" t="n">
        <v>9028.6</v>
      </c>
    </row>
    <row r="455" customFormat="false" ht="13.2" hidden="false" customHeight="false" outlineLevel="0" collapsed="false">
      <c r="A455" s="0" t="n">
        <v>945.38</v>
      </c>
      <c r="B455" s="0" t="n">
        <v>9215.3</v>
      </c>
      <c r="C455" s="0" t="n">
        <v>9149.1</v>
      </c>
      <c r="D455" s="0" t="n">
        <v>9045.9</v>
      </c>
      <c r="E455" s="0" t="n">
        <v>9061.6</v>
      </c>
      <c r="F455" s="0" t="n">
        <v>9029.4</v>
      </c>
    </row>
    <row r="456" customFormat="false" ht="13.2" hidden="false" customHeight="false" outlineLevel="0" collapsed="false">
      <c r="A456" s="0" t="n">
        <v>945.81</v>
      </c>
      <c r="B456" s="0" t="n">
        <v>9213.9</v>
      </c>
      <c r="C456" s="0" t="n">
        <v>9148.3</v>
      </c>
      <c r="D456" s="0" t="n">
        <v>9046.6</v>
      </c>
      <c r="E456" s="0" t="n">
        <v>9062.2</v>
      </c>
      <c r="F456" s="0" t="n">
        <v>9030.3</v>
      </c>
    </row>
    <row r="457" customFormat="false" ht="13.2" hidden="false" customHeight="false" outlineLevel="0" collapsed="false">
      <c r="A457" s="0" t="n">
        <v>946.24</v>
      </c>
      <c r="B457" s="0" t="n">
        <v>9212.6</v>
      </c>
      <c r="C457" s="0" t="n">
        <v>9147.5</v>
      </c>
      <c r="D457" s="0" t="n">
        <v>9047.3</v>
      </c>
      <c r="E457" s="0" t="n">
        <v>9062.8</v>
      </c>
      <c r="F457" s="0" t="n">
        <v>9031.2</v>
      </c>
    </row>
    <row r="458" customFormat="false" ht="13.2" hidden="false" customHeight="false" outlineLevel="0" collapsed="false">
      <c r="A458" s="0" t="n">
        <v>946.67</v>
      </c>
      <c r="B458" s="0" t="n">
        <v>9211.3</v>
      </c>
      <c r="C458" s="0" t="n">
        <v>9146.7</v>
      </c>
      <c r="D458" s="0" t="n">
        <v>9048</v>
      </c>
      <c r="E458" s="0" t="n">
        <v>9063.4</v>
      </c>
      <c r="F458" s="0" t="n">
        <v>9032.1</v>
      </c>
    </row>
    <row r="459" customFormat="false" ht="13.2" hidden="false" customHeight="false" outlineLevel="0" collapsed="false">
      <c r="A459" s="0" t="n">
        <v>947.1</v>
      </c>
      <c r="B459" s="0" t="n">
        <v>9210</v>
      </c>
      <c r="C459" s="0" t="n">
        <v>9146</v>
      </c>
      <c r="D459" s="0" t="n">
        <v>9048.7</v>
      </c>
      <c r="E459" s="0" t="n">
        <v>9064</v>
      </c>
      <c r="F459" s="0" t="n">
        <v>9032.9</v>
      </c>
    </row>
    <row r="460" customFormat="false" ht="13.2" hidden="false" customHeight="false" outlineLevel="0" collapsed="false">
      <c r="A460" s="0" t="n">
        <v>947.53</v>
      </c>
      <c r="B460" s="0" t="n">
        <v>9208.8</v>
      </c>
      <c r="C460" s="0" t="n">
        <v>9145.3</v>
      </c>
      <c r="D460" s="0" t="n">
        <v>9049.4</v>
      </c>
      <c r="E460" s="0" t="n">
        <v>9064.7</v>
      </c>
      <c r="F460" s="0" t="n">
        <v>9033.8</v>
      </c>
    </row>
    <row r="461" customFormat="false" ht="13.2" hidden="false" customHeight="false" outlineLevel="0" collapsed="false">
      <c r="A461" s="0" t="n">
        <v>947.96</v>
      </c>
      <c r="B461" s="0" t="n">
        <v>9207.6</v>
      </c>
      <c r="C461" s="0" t="n">
        <v>9144.6</v>
      </c>
      <c r="D461" s="0" t="n">
        <v>9050.1</v>
      </c>
      <c r="E461" s="0" t="n">
        <v>9065.3</v>
      </c>
      <c r="F461" s="0" t="n">
        <v>9034.7</v>
      </c>
    </row>
    <row r="462" customFormat="false" ht="13.2" hidden="false" customHeight="false" outlineLevel="0" collapsed="false">
      <c r="A462" s="0" t="n">
        <v>948.39</v>
      </c>
      <c r="B462" s="0" t="n">
        <v>9206.4</v>
      </c>
      <c r="C462" s="0" t="n">
        <v>9144</v>
      </c>
      <c r="D462" s="0" t="n">
        <v>9050.9</v>
      </c>
      <c r="E462" s="0" t="n">
        <v>9065.9</v>
      </c>
      <c r="F462" s="0" t="n">
        <v>9035.5</v>
      </c>
    </row>
    <row r="463" customFormat="false" ht="13.2" hidden="false" customHeight="false" outlineLevel="0" collapsed="false">
      <c r="A463" s="0" t="n">
        <v>948.82</v>
      </c>
      <c r="B463" s="0" t="n">
        <v>9205.3</v>
      </c>
      <c r="C463" s="0" t="n">
        <v>9143.4</v>
      </c>
      <c r="D463" s="0" t="n">
        <v>9051.6</v>
      </c>
      <c r="E463" s="0" t="n">
        <v>9066.5</v>
      </c>
      <c r="F463" s="0" t="n">
        <v>9036.4</v>
      </c>
    </row>
    <row r="464" customFormat="false" ht="13.2" hidden="false" customHeight="false" outlineLevel="0" collapsed="false">
      <c r="A464" s="0" t="n">
        <v>949.25</v>
      </c>
      <c r="B464" s="0" t="n">
        <v>9204.2</v>
      </c>
      <c r="C464" s="0" t="n">
        <v>9142.8</v>
      </c>
      <c r="D464" s="0" t="n">
        <v>9052.3</v>
      </c>
      <c r="E464" s="0" t="n">
        <v>9067.1</v>
      </c>
      <c r="F464" s="0" t="n">
        <v>9037.3</v>
      </c>
    </row>
    <row r="465" customFormat="false" ht="13.2" hidden="false" customHeight="false" outlineLevel="0" collapsed="false">
      <c r="A465" s="0" t="n">
        <v>949.68</v>
      </c>
      <c r="B465" s="0" t="n">
        <v>9203.2</v>
      </c>
      <c r="C465" s="0" t="n">
        <v>9142.3</v>
      </c>
      <c r="D465" s="0" t="n">
        <v>9053</v>
      </c>
      <c r="E465" s="0" t="n">
        <v>9067.8</v>
      </c>
      <c r="F465" s="0" t="n">
        <v>9038.2</v>
      </c>
    </row>
    <row r="466" customFormat="false" ht="13.2" hidden="false" customHeight="false" outlineLevel="0" collapsed="false">
      <c r="A466" s="0" t="n">
        <v>950.11</v>
      </c>
      <c r="B466" s="0" t="n">
        <v>9202.2</v>
      </c>
      <c r="C466" s="0" t="n">
        <v>9141.8</v>
      </c>
      <c r="D466" s="0" t="n">
        <v>9053.7</v>
      </c>
      <c r="E466" s="0" t="n">
        <v>9068.4</v>
      </c>
      <c r="F466" s="0" t="n">
        <v>90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10:44:29Z</dcterms:created>
  <dc:creator>Nauka</dc:creator>
  <dc:description/>
  <dc:language>en-US</dc:language>
  <cp:lastModifiedBy>Nauka</cp:lastModifiedBy>
  <dcterms:modified xsi:type="dcterms:W3CDTF">2015-02-04T10:31:39Z</dcterms:modified>
  <cp:revision>0</cp:revision>
  <dc:subject/>
  <dc:title/>
</cp:coreProperties>
</file>